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申报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2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宾阳县人民检察院整体支出绩效目标申报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部门（单位）名称</t>
  </si>
  <si>
    <t xml:space="preserve">单位编码</t>
  </si>
  <si>
    <t xml:space="preserve">部门（单位）预算安排资金</t>
  </si>
  <si>
    <t xml:space="preserve">合计（元）：</t>
  </si>
  <si>
    <t xml:space="preserve">类别</t>
  </si>
  <si>
    <t xml:space="preserve">基本支出</t>
  </si>
  <si>
    <t xml:space="preserve">项目支出</t>
  </si>
  <si>
    <t xml:space="preserve">    其中：一般公共预算</t>
  </si>
  <si>
    <t xml:space="preserve">          政府性基金</t>
  </si>
  <si>
    <t xml:space="preserve">          国有资本经营预算</t>
  </si>
  <si>
    <t xml:space="preserve">          其他资金</t>
  </si>
  <si>
    <t xml:space="preserve">部门（单位）职能概述</t>
  </si>
  <si>
    <t xml:space="preserve">开展思想政治教育和业务培训工作；抓好本院的领导班子建设，协同县主管部门管理县人民检察院的机构设置及人员编制；按照干部管理权限，做好任免和依法管理检察官及其他检察人员、司法行政人员和司法警察工作。</t>
  </si>
  <si>
    <t xml:space="preserve">负责刑事犯罪案件的审查批准逮捕、决定逮捕、提起公诉；刑事、民事、行政诉讼活动及刑事、民事、行政判决和裁定等生效法律文书执行的法律监督；提起公益诉讼；对看守所和社区矫正机构等执法活动的法律监督；受理向宾阳县人民检察院的控告申诉</t>
  </si>
  <si>
    <t xml:space="preserve">整体年度绩效目标</t>
  </si>
  <si>
    <t xml:space="preserve">强化检察队伍建设，加强检察信息宣传、推动检察文化建设。</t>
  </si>
  <si>
    <t xml:space="preserve">提高检察装备硬件水平，更好的服务检察业务开展。</t>
  </si>
  <si>
    <t xml:space="preserve">依法履行检察职责，参与社会治安综合治理，深入推进扫黑除恶专项斗争工作，加强法律监督，切实做好司法规范化建设工作。</t>
  </si>
  <si>
    <t xml:space="preserve">整体年度绩效指标</t>
  </si>
  <si>
    <t xml:space="preserve">目标编号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填报人：</t>
  </si>
  <si>
    <t xml:space="preserve">电话：</t>
  </si>
  <si>
    <t xml:space="preserve">单位负责人：</t>
  </si>
  <si>
    <t xml:space="preserve">职能概述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</si>
  <si>
    <t xml:space="preserve">负责本院专项物资、技术装备、财务管理工作、行政管理工作。</t>
  </si>
  <si>
    <t xml:space="preserve">产出指标</t>
  </si>
  <si>
    <t xml:space="preserve">数量指标</t>
  </si>
  <si>
    <t xml:space="preserve">支持案件数量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件</t>
    </r>
  </si>
  <si>
    <t xml:space="preserve">协助有关部门参与执勤活动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次</t>
    </r>
  </si>
  <si>
    <t xml:space="preserve">质量指标</t>
  </si>
  <si>
    <t xml:space="preserve">审查批捕案件结案率</t>
  </si>
  <si>
    <t xml:space="preserve">≥95%</t>
  </si>
  <si>
    <t xml:space="preserve">起诉案件审结率</t>
  </si>
  <si>
    <t xml:space="preserve">≥80%</t>
  </si>
  <si>
    <t xml:space="preserve">时效指标</t>
  </si>
  <si>
    <t xml:space="preserve">案件开展及时性</t>
  </si>
  <si>
    <t xml:space="preserve">在法定期限内</t>
  </si>
  <si>
    <t xml:space="preserve">成本指标</t>
  </si>
  <si>
    <t xml:space="preserve">预算超支率</t>
  </si>
  <si>
    <t xml:space="preserve">0%</t>
  </si>
  <si>
    <t xml:space="preserve">效益指标</t>
  </si>
  <si>
    <t xml:space="preserve">社会效益指标</t>
  </si>
  <si>
    <t xml:space="preserve">社会纠纷减少情况</t>
  </si>
  <si>
    <t xml:space="preserve">低于上一年度</t>
  </si>
  <si>
    <t xml:space="preserve">满意度指标</t>
  </si>
  <si>
    <t xml:space="preserve">服务对象满意度指标</t>
  </si>
  <si>
    <t xml:space="preserve">社会公众对检察工作满意度</t>
  </si>
  <si>
    <t xml:space="preserve">≥85%</t>
  </si>
  <si>
    <t xml:space="preserve">微信公众号等媒体上发布宣传信息数量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篇</t>
    </r>
  </si>
  <si>
    <t xml:space="preserve">法制宣传活动场次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场</t>
    </r>
  </si>
  <si>
    <t xml:space="preserve">全年公众号文章平均阅读量</t>
  </si>
  <si>
    <t xml:space="preserve">活动成功举办率</t>
  </si>
  <si>
    <t xml:space="preserve">100%</t>
  </si>
  <si>
    <t xml:space="preserve">微信公众号文章更新及时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（每周至少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）</t>
    </r>
  </si>
  <si>
    <t xml:space="preserve">成本控制有效性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不超出预算</t>
    </r>
  </si>
  <si>
    <t xml:space="preserve">检察形象提升程度</t>
  </si>
  <si>
    <t xml:space="preserve">较上年度有所提升</t>
  </si>
  <si>
    <t xml:space="preserve">群众安全感满意度</t>
  </si>
  <si>
    <t xml:space="preserve">≥上一年度值</t>
  </si>
  <si>
    <t xml:space="preserve">支持检察智能化管理装备、设备数量</t>
  </si>
  <si>
    <t xml:space="preserve">30</t>
  </si>
  <si>
    <t xml:space="preserve">是否按政府采购规定采购</t>
  </si>
  <si>
    <t xml:space="preserve">是</t>
  </si>
  <si>
    <t xml:space="preserve">采购工作完成及时率</t>
  </si>
  <si>
    <t xml:space="preserve">单个设备单价成本</t>
  </si>
  <si>
    <t xml:space="preserve">不高于市场价格</t>
  </si>
  <si>
    <t xml:space="preserve">采购设备使用率</t>
  </si>
  <si>
    <t xml:space="preserve">设备使用工作人员满意度</t>
  </si>
  <si>
    <t xml:space="preserve">≥90%</t>
  </si>
  <si>
    <t xml:space="preserve">单位名称</t>
  </si>
  <si>
    <t xml:space="preserve">总计</t>
  </si>
  <si>
    <t xml:space="preserve">一般公共</t>
  </si>
  <si>
    <t xml:space="preserve">基金</t>
  </si>
  <si>
    <t xml:space="preserve">国有</t>
  </si>
  <si>
    <t xml:space="preserve">其他</t>
  </si>
  <si>
    <t xml:space="preserve">111001</t>
  </si>
  <si>
    <t xml:space="preserve">宾阳县人民检察院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@"/>
    <numFmt numFmtId="169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5.82"/>
    <col collapsed="false" customWidth="true" hidden="false" outlineLevel="0" max="3" min="3" style="0" width="16.32"/>
    <col collapsed="false" customWidth="true" hidden="false" outlineLevel="0" max="4" min="4" style="0" width="20.5"/>
    <col collapsed="false" customWidth="true" hidden="false" outlineLevel="0" max="5" min="5" style="0" width="35.65"/>
    <col collapsed="false" customWidth="true" hidden="false" outlineLevel="0" max="6" min="6" style="0" width="37.82"/>
    <col collapsed="false" customWidth="false" hidden="true" outlineLevel="0" max="7" min="7" style="0" width="9.15"/>
    <col collapsed="false" customWidth="true" hidden="false" outlineLevel="0" max="8" min="8" style="0" width="23.32"/>
  </cols>
  <sheetData>
    <row r="1" customFormat="false" ht="15" hidden="false" customHeight="true" outlineLevel="0" collapsed="false">
      <c r="A1" s="1"/>
      <c r="B1" s="1"/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4"/>
      <c r="D3" s="4"/>
      <c r="E3" s="4"/>
      <c r="F3" s="5"/>
    </row>
    <row r="4" customFormat="false" ht="15" hidden="false" customHeight="true" outlineLevel="0" collapsed="false">
      <c r="A4" s="6" t="s">
        <v>1</v>
      </c>
      <c r="B4" s="6" t="str">
        <f aca="false">Sheet3!B4</f>
        <v>宾阳县人民检察院本级</v>
      </c>
      <c r="D4" s="1"/>
    </row>
    <row r="5" customFormat="false" ht="30" hidden="false" customHeight="true" outlineLevel="0" collapsed="false">
      <c r="A5" s="7" t="s">
        <v>2</v>
      </c>
      <c r="B5" s="8" t="str">
        <f aca="false">Sheet3!B4</f>
        <v>宾阳县人民检察院本级</v>
      </c>
      <c r="C5" s="9"/>
      <c r="D5" s="10"/>
      <c r="E5" s="11" t="s">
        <v>3</v>
      </c>
      <c r="F5" s="12" t="str">
        <f aca="false">Sheet3!A4</f>
        <v>111001</v>
      </c>
      <c r="G5" s="1"/>
      <c r="H5" s="1"/>
      <c r="J5" s="1"/>
      <c r="K5" s="1"/>
    </row>
    <row r="6" customFormat="false" ht="15" hidden="false" customHeight="true" outlineLevel="0" collapsed="false">
      <c r="A6" s="13" t="s">
        <v>4</v>
      </c>
      <c r="B6" s="14" t="s">
        <v>5</v>
      </c>
      <c r="C6" s="14"/>
      <c r="D6" s="14"/>
      <c r="E6" s="15"/>
      <c r="F6" s="16" t="n">
        <f aca="false">Sheet3!C4</f>
        <v>11883260.46</v>
      </c>
      <c r="G6" s="1"/>
      <c r="H6" s="17"/>
      <c r="I6" s="17"/>
      <c r="J6" s="1"/>
      <c r="K6" s="17"/>
      <c r="M6" s="17"/>
      <c r="N6" s="1"/>
    </row>
    <row r="7" customFormat="false" ht="15" hidden="false" customHeight="true" outlineLevel="0" collapsed="false">
      <c r="A7" s="13"/>
      <c r="B7" s="18" t="s">
        <v>6</v>
      </c>
      <c r="C7" s="18"/>
      <c r="D7" s="18"/>
      <c r="E7" s="19" t="s">
        <v>7</v>
      </c>
      <c r="F7" s="20" t="s">
        <v>8</v>
      </c>
      <c r="G7" s="1"/>
      <c r="H7" s="17"/>
      <c r="I7" s="17"/>
      <c r="J7" s="1"/>
      <c r="K7" s="17"/>
      <c r="M7" s="17"/>
      <c r="N7" s="1"/>
    </row>
    <row r="8" customFormat="false" ht="15" hidden="false" customHeight="true" outlineLevel="0" collapsed="false">
      <c r="A8" s="13"/>
      <c r="B8" s="21" t="s">
        <v>9</v>
      </c>
      <c r="C8" s="21"/>
      <c r="D8" s="21"/>
      <c r="E8" s="22" t="n">
        <f aca="false">Sheet3!D4</f>
        <v>9310760.46</v>
      </c>
      <c r="F8" s="23" t="n">
        <f aca="false">Sheet3!E4</f>
        <v>2572500</v>
      </c>
      <c r="G8" s="17"/>
      <c r="H8" s="1"/>
      <c r="I8" s="17"/>
      <c r="J8" s="1"/>
      <c r="L8" s="1"/>
      <c r="N8" s="1"/>
    </row>
    <row r="9" customFormat="false" ht="15" hidden="false" customHeight="true" outlineLevel="0" collapsed="false">
      <c r="A9" s="13"/>
      <c r="B9" s="24" t="s">
        <v>10</v>
      </c>
      <c r="C9" s="24"/>
      <c r="D9" s="24"/>
      <c r="E9" s="22" t="n">
        <f aca="false">Sheet3!F4</f>
        <v>0</v>
      </c>
      <c r="F9" s="23" t="n">
        <f aca="false">Sheet3!G4</f>
        <v>0</v>
      </c>
      <c r="G9" s="17"/>
      <c r="H9" s="1"/>
      <c r="I9" s="17"/>
      <c r="J9" s="1"/>
      <c r="L9" s="1"/>
    </row>
    <row r="10" customFormat="false" ht="12.75" hidden="false" customHeight="true" outlineLevel="0" collapsed="false">
      <c r="A10" s="13"/>
      <c r="B10" s="24" t="s">
        <v>11</v>
      </c>
      <c r="C10" s="24"/>
      <c r="D10" s="24"/>
      <c r="E10" s="22" t="n">
        <f aca="false">Sheet3!H4</f>
        <v>0</v>
      </c>
      <c r="F10" s="23" t="n">
        <f aca="false">Sheet3!I4</f>
        <v>0</v>
      </c>
      <c r="G10" s="17"/>
      <c r="H10" s="1"/>
      <c r="I10" s="17"/>
      <c r="J10" s="1"/>
      <c r="L10" s="1"/>
    </row>
    <row r="11" customFormat="false" ht="15" hidden="false" customHeight="true" outlineLevel="0" collapsed="false">
      <c r="A11" s="13"/>
      <c r="B11" s="24" t="s">
        <v>12</v>
      </c>
      <c r="C11" s="24"/>
      <c r="D11" s="24"/>
      <c r="E11" s="25" t="n">
        <f aca="false">Sheet3!J4</f>
        <v>0</v>
      </c>
      <c r="F11" s="23" t="n">
        <f aca="false">Sheet3!K4</f>
        <v>0</v>
      </c>
      <c r="G11" s="17"/>
      <c r="H11" s="1"/>
      <c r="I11" s="17"/>
      <c r="J11" s="1"/>
      <c r="N11" s="1"/>
    </row>
    <row r="12" customFormat="false" ht="43.5" hidden="false" customHeight="true" outlineLevel="0" collapsed="false">
      <c r="A12" s="26" t="s">
        <v>13</v>
      </c>
      <c r="B12" s="27" t="s">
        <v>13</v>
      </c>
      <c r="C12" s="27"/>
      <c r="D12" s="27"/>
      <c r="E12" s="27"/>
      <c r="F12" s="27"/>
      <c r="G12" s="28"/>
      <c r="H12" s="1"/>
      <c r="I12" s="17"/>
      <c r="J12" s="1"/>
      <c r="N12" s="1"/>
    </row>
    <row r="13" customFormat="false" ht="54.75" hidden="false" customHeight="true" outlineLevel="0" collapsed="false">
      <c r="A13" s="26"/>
      <c r="B13" s="29" t="str">
        <f aca="false">Sheet1!A5</f>
        <v>目标1</v>
      </c>
      <c r="C13" s="30" t="str">
        <f aca="false">Sheet1!B5</f>
        <v>负责刑事犯罪案件的审查批准逮捕、决定逮捕、提起公诉；刑事、民事、行政诉讼活动及刑事、民事、行政判决和裁定等生效法律文书执行的法律监督；提起公益诉讼；对看守所和社区矫正机构等执法活动的法律监督；受理向宾阳县人民检察院的控告申诉</v>
      </c>
      <c r="D13" s="30"/>
      <c r="E13" s="30"/>
      <c r="F13" s="30"/>
      <c r="G13" s="31" t="s">
        <v>14</v>
      </c>
      <c r="H13" s="1"/>
      <c r="I13" s="17"/>
      <c r="J13" s="1"/>
      <c r="N13" s="1"/>
    </row>
    <row r="14" customFormat="false" ht="39" hidden="false" customHeight="true" outlineLevel="0" collapsed="false">
      <c r="A14" s="26"/>
      <c r="B14" s="32" t="str">
        <f aca="false">Sheet1!A6</f>
        <v>目标2</v>
      </c>
      <c r="C14" s="30" t="str">
        <f aca="false">Sheet1!B6</f>
        <v>开展思想政治教育和业务培训工作；抓好本院的领导班子建设，协同县主管部门管理县人民检察院的机构设置及人员编制；按照干部管理权限，做好任免和依法管理检察官及其他检察人员、司法行政人员和司法警察工作。</v>
      </c>
      <c r="D14" s="30"/>
      <c r="E14" s="30"/>
      <c r="F14" s="30"/>
      <c r="G14" s="31"/>
      <c r="H14" s="1"/>
      <c r="I14" s="17"/>
      <c r="J14" s="1"/>
      <c r="N14" s="1"/>
    </row>
    <row r="15" customFormat="false" ht="44.25" hidden="false" customHeight="true" outlineLevel="0" collapsed="false">
      <c r="A15" s="26"/>
      <c r="B15" s="32" t="str">
        <f aca="false">Sheet1!A7</f>
        <v>目标3</v>
      </c>
      <c r="C15" s="33" t="str">
        <f aca="false">Sheet1!B7</f>
        <v>负责本院专项物资、技术装备、财务管理工作、行政管理工作。</v>
      </c>
      <c r="D15" s="33"/>
      <c r="E15" s="33"/>
      <c r="F15" s="33"/>
      <c r="G15" s="31" t="s">
        <v>15</v>
      </c>
      <c r="H15" s="1"/>
      <c r="I15" s="17"/>
      <c r="J15" s="1"/>
      <c r="N15" s="1"/>
    </row>
    <row r="16" customFormat="false" ht="12.75" hidden="false" customHeight="true" outlineLevel="0" collapsed="false">
      <c r="A16" s="26" t="s">
        <v>16</v>
      </c>
      <c r="B16" s="34" t="s">
        <v>16</v>
      </c>
      <c r="C16" s="34"/>
      <c r="D16" s="34"/>
      <c r="E16" s="34"/>
      <c r="F16" s="34"/>
      <c r="G16" s="1"/>
      <c r="H16" s="1"/>
    </row>
    <row r="17" customFormat="false" ht="32.25" hidden="false" customHeight="true" outlineLevel="0" collapsed="false">
      <c r="A17" s="26"/>
      <c r="B17" s="32" t="str">
        <f aca="false">Sheet1!A5</f>
        <v>目标1</v>
      </c>
      <c r="C17" s="30" t="str">
        <f aca="false">Sheet1!C5</f>
        <v>依法履行检察职责，参与社会治安综合治理，深入推进扫黑除恶专项斗争工作，加强法律监督，切实做好司法规范化建设工作。</v>
      </c>
      <c r="D17" s="30"/>
      <c r="E17" s="30"/>
      <c r="F17" s="30"/>
      <c r="G17" s="35" t="s">
        <v>17</v>
      </c>
      <c r="H17" s="1"/>
      <c r="I17" s="1"/>
    </row>
    <row r="18" customFormat="false" ht="18.75" hidden="false" customHeight="true" outlineLevel="0" collapsed="false">
      <c r="A18" s="26"/>
      <c r="B18" s="32" t="str">
        <f aca="false">Sheet1!A6</f>
        <v>目标2</v>
      </c>
      <c r="C18" s="8" t="str">
        <f aca="false">Sheet1!C6</f>
        <v>强化检察队伍建设，加强检察信息宣传、推动检察文化建设。</v>
      </c>
      <c r="D18" s="36"/>
      <c r="E18" s="36"/>
      <c r="F18" s="37"/>
      <c r="G18" s="35" t="s">
        <v>18</v>
      </c>
      <c r="H18" s="1"/>
      <c r="I18" s="1"/>
    </row>
    <row r="19" customFormat="false" ht="27" hidden="false" customHeight="true" outlineLevel="0" collapsed="false">
      <c r="A19" s="26"/>
      <c r="B19" s="32" t="str">
        <f aca="false">Sheet1!A7</f>
        <v>目标3</v>
      </c>
      <c r="C19" s="8" t="str">
        <f aca="false">Sheet1!C7</f>
        <v>提高检察装备硬件水平，更好的服务检察业务开展。</v>
      </c>
      <c r="D19" s="36"/>
      <c r="E19" s="36"/>
      <c r="F19" s="37"/>
      <c r="G19" s="35" t="s">
        <v>19</v>
      </c>
      <c r="H19" s="1"/>
      <c r="I19" s="1"/>
    </row>
    <row r="20" customFormat="false" ht="12.75" hidden="false" customHeight="true" outlineLevel="0" collapsed="false">
      <c r="A20" s="38" t="s">
        <v>20</v>
      </c>
      <c r="B20" s="39" t="s">
        <v>20</v>
      </c>
      <c r="C20" s="39"/>
      <c r="D20" s="39"/>
      <c r="E20" s="39"/>
      <c r="F20" s="39"/>
    </row>
    <row r="21" customFormat="false" ht="12.75" hidden="false" customHeight="true" outlineLevel="0" collapsed="false">
      <c r="A21" s="38"/>
      <c r="B21" s="40" t="s">
        <v>21</v>
      </c>
      <c r="C21" s="41" t="s">
        <v>22</v>
      </c>
      <c r="D21" s="41" t="s">
        <v>23</v>
      </c>
      <c r="E21" s="42" t="s">
        <v>24</v>
      </c>
      <c r="F21" s="41" t="s">
        <v>25</v>
      </c>
    </row>
    <row r="22" customFormat="false" ht="12.75" hidden="false" customHeight="true" outlineLevel="0" collapsed="false">
      <c r="A22" s="38"/>
      <c r="B22" s="40" t="str">
        <f aca="false">Sheet2!A2</f>
        <v>目标1</v>
      </c>
      <c r="C22" s="42" t="str">
        <f aca="false">Sheet2!B2</f>
        <v>产出指标</v>
      </c>
      <c r="D22" s="41" t="str">
        <f aca="false">Sheet2!C2</f>
        <v>数量指标</v>
      </c>
      <c r="E22" s="42" t="str">
        <f aca="false">Sheet2!D2</f>
        <v>支持案件数量</v>
      </c>
      <c r="F22" s="42" t="str">
        <f aca="false">Sheet2!E2</f>
        <v>≥1000件</v>
      </c>
      <c r="G22" s="43" t="n">
        <v>1</v>
      </c>
    </row>
    <row r="23" customFormat="false" ht="12.75" hidden="false" customHeight="true" outlineLevel="0" collapsed="false">
      <c r="A23" s="38"/>
      <c r="B23" s="40" t="str">
        <f aca="false">Sheet2!A3</f>
        <v>目标1</v>
      </c>
      <c r="C23" s="42" t="str">
        <f aca="false">Sheet2!B3</f>
        <v>产出指标</v>
      </c>
      <c r="D23" s="41" t="str">
        <f aca="false">Sheet2!C3</f>
        <v>数量指标</v>
      </c>
      <c r="E23" s="42" t="str">
        <f aca="false">Sheet2!D3</f>
        <v>协助有关部门参与执勤活动次数</v>
      </c>
      <c r="F23" s="42" t="str">
        <f aca="false">Sheet2!E3</f>
        <v>≥10次</v>
      </c>
      <c r="G23" s="43" t="n">
        <v>13</v>
      </c>
    </row>
    <row r="24" customFormat="false" ht="12.75" hidden="false" customHeight="true" outlineLevel="0" collapsed="false">
      <c r="A24" s="38"/>
      <c r="B24" s="40" t="str">
        <f aca="false">Sheet2!A4</f>
        <v>目标1</v>
      </c>
      <c r="C24" s="42" t="str">
        <f aca="false">Sheet2!B4</f>
        <v>产出指标</v>
      </c>
      <c r="D24" s="41" t="str">
        <f aca="false">Sheet2!C4</f>
        <v>质量指标</v>
      </c>
      <c r="E24" s="42" t="str">
        <f aca="false">Sheet2!D4</f>
        <v>审查批捕案件结案率</v>
      </c>
      <c r="F24" s="42" t="str">
        <f aca="false">Sheet2!E4</f>
        <v>≥95%</v>
      </c>
      <c r="G24" s="43" t="n">
        <v>2</v>
      </c>
    </row>
    <row r="25" customFormat="false" ht="12.75" hidden="false" customHeight="true" outlineLevel="0" collapsed="false">
      <c r="A25" s="38"/>
      <c r="B25" s="40" t="str">
        <f aca="false">Sheet2!A5</f>
        <v>目标1</v>
      </c>
      <c r="C25" s="42" t="str">
        <f aca="false">Sheet2!B5</f>
        <v>产出指标</v>
      </c>
      <c r="D25" s="41" t="str">
        <f aca="false">Sheet2!C5</f>
        <v>质量指标</v>
      </c>
      <c r="E25" s="42" t="str">
        <f aca="false">Sheet2!D5</f>
        <v>起诉案件审结率</v>
      </c>
      <c r="F25" s="42" t="str">
        <f aca="false">Sheet2!E5</f>
        <v>≥80%</v>
      </c>
      <c r="G25" s="43" t="n">
        <v>11</v>
      </c>
    </row>
    <row r="26" customFormat="false" ht="12.75" hidden="false" customHeight="true" outlineLevel="0" collapsed="false">
      <c r="A26" s="38"/>
      <c r="B26" s="40" t="str">
        <f aca="false">Sheet2!A6</f>
        <v>目标1</v>
      </c>
      <c r="C26" s="42" t="str">
        <f aca="false">Sheet2!B6</f>
        <v>产出指标</v>
      </c>
      <c r="D26" s="41" t="str">
        <f aca="false">Sheet2!C6</f>
        <v>时效指标</v>
      </c>
      <c r="E26" s="42" t="str">
        <f aca="false">Sheet2!D6</f>
        <v>案件开展及时性</v>
      </c>
      <c r="F26" s="42" t="str">
        <f aca="false">Sheet2!E6</f>
        <v>在法定期限内</v>
      </c>
      <c r="G26" s="43" t="n">
        <v>12</v>
      </c>
    </row>
    <row r="27" customFormat="false" ht="12.75" hidden="false" customHeight="true" outlineLevel="0" collapsed="false">
      <c r="A27" s="38"/>
      <c r="B27" s="40" t="str">
        <f aca="false">Sheet2!A7</f>
        <v>目标1</v>
      </c>
      <c r="C27" s="42" t="str">
        <f aca="false">Sheet2!B7</f>
        <v>产出指标</v>
      </c>
      <c r="D27" s="41" t="str">
        <f aca="false">Sheet2!C7</f>
        <v>成本指标</v>
      </c>
      <c r="E27" s="42" t="str">
        <f aca="false">Sheet2!D7</f>
        <v>预算超支率</v>
      </c>
      <c r="F27" s="42" t="str">
        <f aca="false">Sheet2!E7</f>
        <v>0%</v>
      </c>
      <c r="G27" s="43" t="n">
        <v>4</v>
      </c>
    </row>
    <row r="28" customFormat="false" ht="12.75" hidden="false" customHeight="true" outlineLevel="0" collapsed="false">
      <c r="A28" s="38"/>
      <c r="B28" s="40" t="str">
        <f aca="false">Sheet2!A8</f>
        <v>目标1</v>
      </c>
      <c r="C28" s="42" t="str">
        <f aca="false">Sheet2!B8</f>
        <v>效益指标</v>
      </c>
      <c r="D28" s="41" t="str">
        <f aca="false">Sheet2!C8</f>
        <v>社会效益指标</v>
      </c>
      <c r="E28" s="42" t="str">
        <f aca="false">Sheet2!D8</f>
        <v>社会纠纷减少情况</v>
      </c>
      <c r="F28" s="42" t="str">
        <f aca="false">Sheet2!E8</f>
        <v>低于上一年度</v>
      </c>
      <c r="G28" s="43" t="n">
        <v>10</v>
      </c>
    </row>
    <row r="29" customFormat="false" ht="12.75" hidden="false" customHeight="true" outlineLevel="0" collapsed="false">
      <c r="A29" s="38"/>
      <c r="B29" s="40" t="str">
        <f aca="false">Sheet2!A9</f>
        <v>目标1</v>
      </c>
      <c r="C29" s="42" t="str">
        <f aca="false">Sheet2!B9</f>
        <v>满意度指标</v>
      </c>
      <c r="D29" s="41" t="str">
        <f aca="false">Sheet2!C9</f>
        <v>服务对象满意度指标</v>
      </c>
      <c r="E29" s="42" t="str">
        <f aca="false">Sheet2!D9</f>
        <v>社会公众对检察工作满意度</v>
      </c>
      <c r="F29" s="42" t="str">
        <f aca="false">Sheet2!E9</f>
        <v>≥85%</v>
      </c>
      <c r="G29" s="43" t="n">
        <v>24</v>
      </c>
    </row>
    <row r="30" customFormat="false" ht="12.75" hidden="false" customHeight="true" outlineLevel="0" collapsed="false">
      <c r="A30" s="38"/>
      <c r="B30" s="40" t="str">
        <f aca="false">Sheet2!A10</f>
        <v>目标2</v>
      </c>
      <c r="C30" s="42" t="str">
        <f aca="false">Sheet2!B10</f>
        <v>产出指标</v>
      </c>
      <c r="D30" s="41" t="str">
        <f aca="false">Sheet2!C10</f>
        <v>数量指标</v>
      </c>
      <c r="E30" s="42" t="str">
        <f aca="false">Sheet2!D10</f>
        <v>微信公众号等媒体上发布宣传信息数量</v>
      </c>
      <c r="F30" s="42" t="str">
        <f aca="false">Sheet2!E10</f>
        <v>≥200篇</v>
      </c>
      <c r="G30" s="43" t="n">
        <v>3</v>
      </c>
    </row>
    <row r="31" customFormat="false" ht="12.75" hidden="false" customHeight="true" outlineLevel="0" collapsed="false">
      <c r="A31" s="38"/>
      <c r="B31" s="40" t="str">
        <f aca="false">Sheet2!A11</f>
        <v>目标2</v>
      </c>
      <c r="C31" s="42" t="str">
        <f aca="false">Sheet2!B11</f>
        <v>产出指标</v>
      </c>
      <c r="D31" s="41" t="str">
        <f aca="false">Sheet2!C11</f>
        <v>数量指标</v>
      </c>
      <c r="E31" s="42" t="str">
        <f aca="false">Sheet2!D11</f>
        <v>法制宣传活动场次</v>
      </c>
      <c r="F31" s="42" t="str">
        <f aca="false">Sheet2!E11</f>
        <v>≥4场</v>
      </c>
      <c r="G31" s="43" t="n">
        <v>18</v>
      </c>
    </row>
    <row r="32" customFormat="false" ht="12.75" hidden="false" customHeight="true" outlineLevel="0" collapsed="false">
      <c r="A32" s="38"/>
      <c r="B32" s="40" t="str">
        <f aca="false">Sheet2!A12</f>
        <v>目标2</v>
      </c>
      <c r="C32" s="42" t="str">
        <f aca="false">Sheet2!B12</f>
        <v>产出指标</v>
      </c>
      <c r="D32" s="41" t="str">
        <f aca="false">Sheet2!C12</f>
        <v>质量指标</v>
      </c>
      <c r="E32" s="42" t="str">
        <f aca="false">Sheet2!D12</f>
        <v>全年公众号文章平均阅读量</v>
      </c>
      <c r="F32" s="42" t="str">
        <f aca="false">Sheet2!E12</f>
        <v>≥10次</v>
      </c>
      <c r="G32" s="43" t="n">
        <v>6</v>
      </c>
    </row>
    <row r="33" customFormat="false" ht="12.75" hidden="false" customHeight="true" outlineLevel="0" collapsed="false">
      <c r="A33" s="38"/>
      <c r="B33" s="40" t="str">
        <f aca="false">Sheet2!A13</f>
        <v>目标2</v>
      </c>
      <c r="C33" s="42" t="str">
        <f aca="false">Sheet2!B13</f>
        <v>产出指标</v>
      </c>
      <c r="D33" s="41" t="str">
        <f aca="false">Sheet2!C13</f>
        <v>质量指标</v>
      </c>
      <c r="E33" s="42" t="str">
        <f aca="false">Sheet2!D13</f>
        <v>活动成功举办率</v>
      </c>
      <c r="F33" s="42" t="str">
        <f aca="false">Sheet2!E13</f>
        <v>100%</v>
      </c>
      <c r="G33" s="43" t="n">
        <v>21</v>
      </c>
    </row>
    <row r="34" customFormat="false" ht="12.75" hidden="false" customHeight="true" outlineLevel="0" collapsed="false">
      <c r="A34" s="38"/>
      <c r="B34" s="40" t="str">
        <f aca="false">Sheet2!A14</f>
        <v>目标2</v>
      </c>
      <c r="C34" s="42" t="str">
        <f aca="false">Sheet2!B14</f>
        <v>产出指标</v>
      </c>
      <c r="D34" s="41" t="str">
        <f aca="false">Sheet2!C14</f>
        <v>时效指标</v>
      </c>
      <c r="E34" s="42" t="str">
        <f aca="false">Sheet2!D14</f>
        <v>微信公众号文章更新及时率</v>
      </c>
      <c r="F34" s="42" t="str">
        <f aca="false">Sheet2!E14</f>
        <v>100%（每周至少更新1次）</v>
      </c>
      <c r="G34" s="43" t="n">
        <v>23</v>
      </c>
    </row>
    <row r="35" customFormat="false" ht="12.75" hidden="false" customHeight="true" outlineLevel="0" collapsed="false">
      <c r="A35" s="38"/>
      <c r="B35" s="40" t="str">
        <f aca="false">Sheet2!A15</f>
        <v>目标2</v>
      </c>
      <c r="C35" s="42" t="str">
        <f aca="false">Sheet2!B15</f>
        <v>产出指标</v>
      </c>
      <c r="D35" s="41" t="str">
        <f aca="false">Sheet2!C15</f>
        <v>成本指标</v>
      </c>
      <c r="E35" s="42" t="str">
        <f aca="false">Sheet2!D15</f>
        <v>成本控制有效性</v>
      </c>
      <c r="F35" s="42" t="str">
        <f aca="false">Sheet2!E15</f>
        <v>100%不超出预算</v>
      </c>
      <c r="G35" s="43" t="n">
        <v>14</v>
      </c>
    </row>
    <row r="36" customFormat="false" ht="12.75" hidden="false" customHeight="true" outlineLevel="0" collapsed="false">
      <c r="A36" s="38"/>
      <c r="B36" s="40" t="str">
        <f aca="false">Sheet2!A16</f>
        <v>目标2</v>
      </c>
      <c r="C36" s="42" t="str">
        <f aca="false">Sheet2!B16</f>
        <v>效益指标</v>
      </c>
      <c r="D36" s="41" t="str">
        <f aca="false">Sheet2!C16</f>
        <v>社会效益指标</v>
      </c>
      <c r="E36" s="42" t="str">
        <f aca="false">Sheet2!D16</f>
        <v>检察形象提升程度</v>
      </c>
      <c r="F36" s="42" t="str">
        <f aca="false">Sheet2!E16</f>
        <v>较上年度有所提升</v>
      </c>
      <c r="G36" s="43" t="n">
        <v>15</v>
      </c>
    </row>
    <row r="37" customFormat="false" ht="12.75" hidden="false" customHeight="true" outlineLevel="0" collapsed="false">
      <c r="A37" s="38"/>
      <c r="B37" s="40" t="str">
        <f aca="false">Sheet2!A17</f>
        <v>目标2</v>
      </c>
      <c r="C37" s="42" t="str">
        <f aca="false">Sheet2!B17</f>
        <v>满意度指标</v>
      </c>
      <c r="D37" s="41" t="str">
        <f aca="false">Sheet2!C17</f>
        <v>服务对象满意度指标</v>
      </c>
      <c r="E37" s="42" t="str">
        <f aca="false">Sheet2!D17</f>
        <v>群众安全感满意度</v>
      </c>
      <c r="F37" s="42" t="str">
        <f aca="false">Sheet2!E17</f>
        <v>≥上一年度值</v>
      </c>
      <c r="G37" s="43" t="n">
        <v>16</v>
      </c>
    </row>
    <row r="38" customFormat="false" ht="12.75" hidden="false" customHeight="true" outlineLevel="0" collapsed="false">
      <c r="A38" s="38"/>
      <c r="B38" s="40" t="str">
        <f aca="false">Sheet2!A18</f>
        <v>目标3</v>
      </c>
      <c r="C38" s="42" t="str">
        <f aca="false">Sheet2!B18</f>
        <v>产出指标</v>
      </c>
      <c r="D38" s="41" t="str">
        <f aca="false">Sheet2!C18</f>
        <v>数量指标</v>
      </c>
      <c r="E38" s="42" t="str">
        <f aca="false">Sheet2!D18</f>
        <v>支持检察智能化管理装备、设备数量</v>
      </c>
      <c r="F38" s="42" t="str">
        <f aca="false">Sheet2!E18</f>
        <v>30</v>
      </c>
      <c r="G38" s="43" t="n">
        <v>19</v>
      </c>
    </row>
    <row r="39" customFormat="false" ht="12.75" hidden="false" customHeight="true" outlineLevel="0" collapsed="false">
      <c r="A39" s="38"/>
      <c r="B39" s="40" t="str">
        <f aca="false">Sheet2!A19</f>
        <v>目标3</v>
      </c>
      <c r="C39" s="42" t="str">
        <f aca="false">Sheet2!B19</f>
        <v>产出指标</v>
      </c>
      <c r="D39" s="41" t="str">
        <f aca="false">Sheet2!C19</f>
        <v>质量指标</v>
      </c>
      <c r="E39" s="42" t="str">
        <f aca="false">Sheet2!D19</f>
        <v>是否按政府采购规定采购</v>
      </c>
      <c r="F39" s="42" t="str">
        <f aca="false">Sheet2!E19</f>
        <v>是</v>
      </c>
      <c r="G39" s="43" t="n">
        <v>22</v>
      </c>
    </row>
    <row r="40" customFormat="false" ht="12.75" hidden="false" customHeight="true" outlineLevel="0" collapsed="false">
      <c r="A40" s="38"/>
      <c r="B40" s="40" t="str">
        <f aca="false">Sheet2!A20</f>
        <v>目标3</v>
      </c>
      <c r="C40" s="42" t="str">
        <f aca="false">Sheet2!B20</f>
        <v>产出指标</v>
      </c>
      <c r="D40" s="41" t="str">
        <f aca="false">Sheet2!C20</f>
        <v>时效指标</v>
      </c>
      <c r="E40" s="42" t="str">
        <f aca="false">Sheet2!D20</f>
        <v>采购工作完成及时率</v>
      </c>
      <c r="F40" s="42" t="str">
        <f aca="false">Sheet2!E20</f>
        <v>100%</v>
      </c>
      <c r="G40" s="43" t="n">
        <v>9</v>
      </c>
    </row>
    <row r="41" customFormat="false" ht="12.75" hidden="false" customHeight="true" outlineLevel="0" collapsed="false">
      <c r="A41" s="38"/>
      <c r="B41" s="40" t="str">
        <f aca="false">Sheet2!A21</f>
        <v>目标3</v>
      </c>
      <c r="C41" s="42" t="str">
        <f aca="false">Sheet2!B21</f>
        <v>产出指标</v>
      </c>
      <c r="D41" s="41" t="str">
        <f aca="false">Sheet2!C21</f>
        <v>成本指标</v>
      </c>
      <c r="E41" s="42" t="str">
        <f aca="false">Sheet2!D21</f>
        <v>单个设备单价成本</v>
      </c>
      <c r="F41" s="42" t="str">
        <f aca="false">Sheet2!E21</f>
        <v>不高于市场价格</v>
      </c>
      <c r="G41" s="43" t="n">
        <v>17</v>
      </c>
    </row>
    <row r="42" customFormat="false" ht="12.75" hidden="false" customHeight="true" outlineLevel="0" collapsed="false">
      <c r="A42" s="38"/>
      <c r="B42" s="40" t="str">
        <f aca="false">Sheet2!A22</f>
        <v>目标3</v>
      </c>
      <c r="C42" s="42" t="str">
        <f aca="false">Sheet2!B22</f>
        <v>效益指标</v>
      </c>
      <c r="D42" s="41" t="str">
        <f aca="false">Sheet2!C22</f>
        <v>社会效益指标</v>
      </c>
      <c r="E42" s="42" t="str">
        <f aca="false">Sheet2!D22</f>
        <v>采购设备使用率</v>
      </c>
      <c r="F42" s="42" t="str">
        <f aca="false">Sheet2!E22</f>
        <v>100%</v>
      </c>
      <c r="G42" s="43" t="n">
        <v>20</v>
      </c>
    </row>
    <row r="43" customFormat="false" ht="12.75" hidden="false" customHeight="true" outlineLevel="0" collapsed="false">
      <c r="A43" s="38"/>
      <c r="B43" s="40" t="str">
        <f aca="false">Sheet2!A23</f>
        <v>目标3</v>
      </c>
      <c r="C43" s="42" t="str">
        <f aca="false">Sheet2!B23</f>
        <v>满意度指标</v>
      </c>
      <c r="D43" s="41" t="str">
        <f aca="false">Sheet2!C23</f>
        <v>服务对象满意度指标</v>
      </c>
      <c r="E43" s="42" t="str">
        <f aca="false">Sheet2!D23</f>
        <v>设备使用工作人员满意度</v>
      </c>
      <c r="F43" s="42" t="str">
        <f aca="false">Sheet2!E23</f>
        <v>≥90%</v>
      </c>
      <c r="G43" s="43" t="n">
        <v>5</v>
      </c>
    </row>
    <row r="44" customFormat="false" ht="12.75" hidden="true" customHeight="true" outlineLevel="0" collapsed="false">
      <c r="A44" s="38"/>
      <c r="B44" s="40" t="n">
        <f aca="false">Sheet2!A24</f>
        <v>0</v>
      </c>
      <c r="C44" s="42" t="n">
        <f aca="false">Sheet2!B24</f>
        <v>0</v>
      </c>
      <c r="D44" s="41" t="n">
        <f aca="false">Sheet2!C24</f>
        <v>0</v>
      </c>
      <c r="E44" s="42" t="n">
        <f aca="false">Sheet2!D24</f>
        <v>0</v>
      </c>
      <c r="F44" s="42" t="n">
        <f aca="false">Sheet2!E24</f>
        <v>0</v>
      </c>
    </row>
    <row r="45" customFormat="false" ht="12.75" hidden="true" customHeight="true" outlineLevel="0" collapsed="false">
      <c r="A45" s="38"/>
      <c r="B45" s="40" t="n">
        <f aca="false">Sheet2!A25</f>
        <v>0</v>
      </c>
      <c r="C45" s="42" t="n">
        <f aca="false">Sheet2!B25</f>
        <v>0</v>
      </c>
      <c r="D45" s="41" t="n">
        <f aca="false">Sheet2!C25</f>
        <v>0</v>
      </c>
      <c r="E45" s="42" t="n">
        <f aca="false">Sheet2!D25</f>
        <v>0</v>
      </c>
      <c r="F45" s="42" t="n">
        <f aca="false">Sheet2!E25</f>
        <v>0</v>
      </c>
    </row>
    <row r="46" customFormat="false" ht="12.75" hidden="true" customHeight="true" outlineLevel="0" collapsed="false">
      <c r="A46" s="38"/>
      <c r="B46" s="40" t="n">
        <f aca="false">Sheet2!A26</f>
        <v>0</v>
      </c>
      <c r="C46" s="42" t="n">
        <f aca="false">Sheet2!B26</f>
        <v>0</v>
      </c>
      <c r="D46" s="41" t="n">
        <f aca="false">Sheet2!C26</f>
        <v>0</v>
      </c>
      <c r="E46" s="42" t="n">
        <f aca="false">Sheet2!D26</f>
        <v>0</v>
      </c>
      <c r="F46" s="42" t="n">
        <f aca="false">Sheet2!E26</f>
        <v>0</v>
      </c>
    </row>
    <row r="47" customFormat="false" ht="12.75" hidden="true" customHeight="true" outlineLevel="0" collapsed="false">
      <c r="A47" s="38"/>
      <c r="B47" s="40" t="n">
        <f aca="false">Sheet2!A27</f>
        <v>0</v>
      </c>
      <c r="C47" s="42" t="n">
        <f aca="false">Sheet2!B27</f>
        <v>0</v>
      </c>
      <c r="D47" s="41" t="n">
        <f aca="false">Sheet2!C27</f>
        <v>0</v>
      </c>
      <c r="E47" s="42" t="n">
        <f aca="false">Sheet2!D27</f>
        <v>0</v>
      </c>
      <c r="F47" s="42" t="n">
        <f aca="false">Sheet2!E27</f>
        <v>0</v>
      </c>
    </row>
    <row r="48" customFormat="false" ht="12.75" hidden="true" customHeight="true" outlineLevel="0" collapsed="false">
      <c r="A48" s="38"/>
      <c r="B48" s="40" t="n">
        <f aca="false">Sheet2!A28</f>
        <v>0</v>
      </c>
      <c r="C48" s="42" t="n">
        <f aca="false">Sheet2!B28</f>
        <v>0</v>
      </c>
      <c r="D48" s="41" t="n">
        <f aca="false">Sheet2!C28</f>
        <v>0</v>
      </c>
      <c r="E48" s="42" t="n">
        <f aca="false">Sheet2!D28</f>
        <v>0</v>
      </c>
      <c r="F48" s="42" t="n">
        <f aca="false">Sheet2!E28</f>
        <v>0</v>
      </c>
    </row>
    <row r="49" customFormat="false" ht="12.75" hidden="true" customHeight="true" outlineLevel="0" collapsed="false">
      <c r="A49" s="38"/>
      <c r="B49" s="40" t="n">
        <f aca="false">Sheet2!A29</f>
        <v>0</v>
      </c>
      <c r="C49" s="42" t="n">
        <f aca="false">Sheet2!B29</f>
        <v>0</v>
      </c>
      <c r="D49" s="41" t="n">
        <f aca="false">Sheet2!C29</f>
        <v>0</v>
      </c>
      <c r="E49" s="42" t="n">
        <f aca="false">Sheet2!D29</f>
        <v>0</v>
      </c>
      <c r="F49" s="42" t="n">
        <f aca="false">Sheet2!E29</f>
        <v>0</v>
      </c>
    </row>
    <row r="50" customFormat="false" ht="12.75" hidden="true" customHeight="true" outlineLevel="0" collapsed="false">
      <c r="A50" s="38"/>
      <c r="B50" s="40" t="n">
        <f aca="false">Sheet2!A30</f>
        <v>0</v>
      </c>
      <c r="C50" s="42" t="n">
        <f aca="false">Sheet2!B30</f>
        <v>0</v>
      </c>
      <c r="D50" s="41" t="n">
        <f aca="false">Sheet2!C30</f>
        <v>0</v>
      </c>
      <c r="E50" s="42" t="n">
        <f aca="false">Sheet2!D30</f>
        <v>0</v>
      </c>
      <c r="F50" s="42" t="n">
        <f aca="false">Sheet2!E30</f>
        <v>0</v>
      </c>
    </row>
    <row r="51" customFormat="false" ht="12.75" hidden="true" customHeight="true" outlineLevel="0" collapsed="false">
      <c r="A51" s="38"/>
      <c r="B51" s="40" t="n">
        <f aca="false">Sheet2!A31</f>
        <v>0</v>
      </c>
      <c r="C51" s="42" t="n">
        <f aca="false">Sheet2!B31</f>
        <v>0</v>
      </c>
      <c r="D51" s="41" t="n">
        <f aca="false">Sheet2!C31</f>
        <v>0</v>
      </c>
      <c r="E51" s="42" t="n">
        <f aca="false">Sheet2!D31</f>
        <v>0</v>
      </c>
      <c r="F51" s="42" t="n">
        <f aca="false">Sheet2!E31</f>
        <v>0</v>
      </c>
    </row>
    <row r="52" customFormat="false" ht="12.75" hidden="true" customHeight="true" outlineLevel="0" collapsed="false">
      <c r="A52" s="38"/>
      <c r="B52" s="40" t="n">
        <f aca="false">Sheet2!A32</f>
        <v>0</v>
      </c>
      <c r="C52" s="42" t="n">
        <f aca="false">Sheet2!B32</f>
        <v>0</v>
      </c>
      <c r="D52" s="41" t="n">
        <f aca="false">Sheet2!C32</f>
        <v>0</v>
      </c>
      <c r="E52" s="42" t="n">
        <f aca="false">Sheet2!D32</f>
        <v>0</v>
      </c>
      <c r="F52" s="42" t="n">
        <f aca="false">Sheet2!E32</f>
        <v>0</v>
      </c>
    </row>
    <row r="53" customFormat="false" ht="12.75" hidden="true" customHeight="true" outlineLevel="0" collapsed="false">
      <c r="A53" s="38"/>
      <c r="B53" s="40" t="n">
        <f aca="false">Sheet2!A33</f>
        <v>0</v>
      </c>
      <c r="C53" s="42" t="n">
        <f aca="false">Sheet2!B33</f>
        <v>0</v>
      </c>
      <c r="D53" s="41" t="n">
        <f aca="false">Sheet2!C33</f>
        <v>0</v>
      </c>
      <c r="E53" s="42" t="n">
        <f aca="false">Sheet2!D33</f>
        <v>0</v>
      </c>
      <c r="F53" s="42" t="n">
        <f aca="false">Sheet2!E33</f>
        <v>0</v>
      </c>
    </row>
    <row r="54" customFormat="false" ht="12.75" hidden="true" customHeight="true" outlineLevel="0" collapsed="false">
      <c r="A54" s="38"/>
      <c r="B54" s="40" t="n">
        <f aca="false">Sheet2!A34</f>
        <v>0</v>
      </c>
      <c r="C54" s="42" t="n">
        <f aca="false">Sheet2!B34</f>
        <v>0</v>
      </c>
      <c r="D54" s="41" t="n">
        <f aca="false">Sheet2!C34</f>
        <v>0</v>
      </c>
      <c r="E54" s="42" t="n">
        <f aca="false">Sheet2!D34</f>
        <v>0</v>
      </c>
      <c r="F54" s="42" t="n">
        <f aca="false">Sheet2!E34</f>
        <v>0</v>
      </c>
    </row>
    <row r="55" customFormat="false" ht="12.75" hidden="true" customHeight="true" outlineLevel="0" collapsed="false">
      <c r="A55" s="38"/>
      <c r="B55" s="40" t="n">
        <f aca="false">Sheet2!A35</f>
        <v>0</v>
      </c>
      <c r="C55" s="42" t="n">
        <f aca="false">Sheet2!B35</f>
        <v>0</v>
      </c>
      <c r="D55" s="41" t="n">
        <f aca="false">Sheet2!C35</f>
        <v>0</v>
      </c>
      <c r="E55" s="42" t="n">
        <f aca="false">Sheet2!D35</f>
        <v>0</v>
      </c>
      <c r="F55" s="42" t="n">
        <f aca="false">Sheet2!E35</f>
        <v>0</v>
      </c>
    </row>
    <row r="56" customFormat="false" ht="12.75" hidden="true" customHeight="true" outlineLevel="0" collapsed="false">
      <c r="A56" s="38"/>
      <c r="B56" s="40" t="n">
        <f aca="false">Sheet2!A36</f>
        <v>0</v>
      </c>
      <c r="C56" s="42" t="n">
        <f aca="false">Sheet2!B36</f>
        <v>0</v>
      </c>
      <c r="D56" s="41" t="n">
        <f aca="false">Sheet2!C36</f>
        <v>0</v>
      </c>
      <c r="E56" s="42" t="n">
        <f aca="false">Sheet2!D36</f>
        <v>0</v>
      </c>
      <c r="F56" s="42" t="n">
        <f aca="false">Sheet2!E36</f>
        <v>0</v>
      </c>
    </row>
    <row r="57" customFormat="false" ht="12.75" hidden="true" customHeight="true" outlineLevel="0" collapsed="false">
      <c r="A57" s="38"/>
      <c r="B57" s="40" t="n">
        <f aca="false">Sheet2!A37</f>
        <v>0</v>
      </c>
      <c r="C57" s="42" t="n">
        <f aca="false">Sheet2!B37</f>
        <v>0</v>
      </c>
      <c r="D57" s="41" t="n">
        <f aca="false">Sheet2!C37</f>
        <v>0</v>
      </c>
      <c r="E57" s="42" t="n">
        <f aca="false">Sheet2!D37</f>
        <v>0</v>
      </c>
      <c r="F57" s="42" t="n">
        <f aca="false">Sheet2!E37</f>
        <v>0</v>
      </c>
    </row>
    <row r="58" customFormat="false" ht="12.75" hidden="true" customHeight="true" outlineLevel="0" collapsed="false">
      <c r="A58" s="38"/>
      <c r="B58" s="40" t="n">
        <f aca="false">Sheet2!A38</f>
        <v>0</v>
      </c>
      <c r="C58" s="42" t="n">
        <f aca="false">Sheet2!B38</f>
        <v>0</v>
      </c>
      <c r="D58" s="41" t="n">
        <f aca="false">Sheet2!C38</f>
        <v>0</v>
      </c>
      <c r="E58" s="42" t="n">
        <f aca="false">Sheet2!D38</f>
        <v>0</v>
      </c>
      <c r="F58" s="42" t="n">
        <f aca="false">Sheet2!E38</f>
        <v>0</v>
      </c>
    </row>
    <row r="59" customFormat="false" ht="12.75" hidden="true" customHeight="true" outlineLevel="0" collapsed="false">
      <c r="A59" s="38"/>
      <c r="B59" s="40" t="n">
        <f aca="false">Sheet2!A39</f>
        <v>0</v>
      </c>
      <c r="C59" s="42" t="n">
        <f aca="false">Sheet2!B39</f>
        <v>0</v>
      </c>
      <c r="D59" s="41" t="n">
        <f aca="false">Sheet2!C39</f>
        <v>0</v>
      </c>
      <c r="E59" s="42" t="n">
        <f aca="false">Sheet2!D39</f>
        <v>0</v>
      </c>
      <c r="F59" s="42" t="n">
        <f aca="false">Sheet2!E39</f>
        <v>0</v>
      </c>
    </row>
    <row r="60" customFormat="false" ht="12.75" hidden="true" customHeight="true" outlineLevel="0" collapsed="false">
      <c r="A60" s="38"/>
      <c r="B60" s="40" t="n">
        <f aca="false">Sheet2!A40</f>
        <v>0</v>
      </c>
      <c r="C60" s="42" t="n">
        <f aca="false">Sheet2!B40</f>
        <v>0</v>
      </c>
      <c r="D60" s="41" t="n">
        <f aca="false">Sheet2!C40</f>
        <v>0</v>
      </c>
      <c r="E60" s="42" t="n">
        <f aca="false">Sheet2!D40</f>
        <v>0</v>
      </c>
      <c r="F60" s="42" t="n">
        <f aca="false">Sheet2!E40</f>
        <v>0</v>
      </c>
    </row>
    <row r="61" customFormat="false" ht="12.75" hidden="true" customHeight="true" outlineLevel="0" collapsed="false">
      <c r="A61" s="38"/>
      <c r="B61" s="40" t="n">
        <f aca="false">Sheet2!A41</f>
        <v>0</v>
      </c>
      <c r="C61" s="42" t="n">
        <f aca="false">Sheet2!B41</f>
        <v>0</v>
      </c>
      <c r="D61" s="41" t="n">
        <f aca="false">Sheet2!C41</f>
        <v>0</v>
      </c>
      <c r="E61" s="42" t="n">
        <f aca="false">Sheet2!D41</f>
        <v>0</v>
      </c>
      <c r="F61" s="42" t="n">
        <f aca="false">Sheet2!E41</f>
        <v>0</v>
      </c>
    </row>
    <row r="62" customFormat="false" ht="12.75" hidden="true" customHeight="true" outlineLevel="0" collapsed="false">
      <c r="A62" s="38"/>
      <c r="B62" s="40" t="n">
        <f aca="false">Sheet2!A42</f>
        <v>0</v>
      </c>
      <c r="C62" s="42" t="n">
        <f aca="false">Sheet2!B42</f>
        <v>0</v>
      </c>
      <c r="D62" s="41" t="n">
        <f aca="false">Sheet2!C42</f>
        <v>0</v>
      </c>
      <c r="E62" s="42" t="n">
        <f aca="false">Sheet2!D42</f>
        <v>0</v>
      </c>
      <c r="F62" s="42" t="n">
        <f aca="false">Sheet2!E42</f>
        <v>0</v>
      </c>
    </row>
    <row r="63" customFormat="false" ht="12.75" hidden="true" customHeight="true" outlineLevel="0" collapsed="false">
      <c r="A63" s="38"/>
      <c r="B63" s="40" t="n">
        <f aca="false">Sheet2!A43</f>
        <v>0</v>
      </c>
      <c r="C63" s="42" t="n">
        <f aca="false">Sheet2!B43</f>
        <v>0</v>
      </c>
      <c r="D63" s="41" t="n">
        <f aca="false">Sheet2!C43</f>
        <v>0</v>
      </c>
      <c r="E63" s="42" t="n">
        <f aca="false">Sheet2!D43</f>
        <v>0</v>
      </c>
      <c r="F63" s="42" t="n">
        <f aca="false">Sheet2!E43</f>
        <v>0</v>
      </c>
    </row>
    <row r="64" customFormat="false" ht="12.75" hidden="true" customHeight="true" outlineLevel="0" collapsed="false">
      <c r="A64" s="38"/>
      <c r="B64" s="40" t="n">
        <f aca="false">Sheet2!A44</f>
        <v>0</v>
      </c>
      <c r="C64" s="42" t="n">
        <f aca="false">Sheet2!B44</f>
        <v>0</v>
      </c>
      <c r="D64" s="41" t="n">
        <f aca="false">Sheet2!C44</f>
        <v>0</v>
      </c>
      <c r="E64" s="42" t="n">
        <f aca="false">Sheet2!D44</f>
        <v>0</v>
      </c>
      <c r="F64" s="42" t="n">
        <f aca="false">Sheet2!E44</f>
        <v>0</v>
      </c>
    </row>
    <row r="65" customFormat="false" ht="12.75" hidden="true" customHeight="true" outlineLevel="0" collapsed="false">
      <c r="A65" s="38"/>
      <c r="B65" s="40" t="n">
        <f aca="false">Sheet2!A45</f>
        <v>0</v>
      </c>
      <c r="C65" s="42" t="n">
        <f aca="false">Sheet2!B45</f>
        <v>0</v>
      </c>
      <c r="D65" s="41" t="n">
        <f aca="false">Sheet2!C45</f>
        <v>0</v>
      </c>
      <c r="E65" s="42" t="n">
        <f aca="false">Sheet2!D45</f>
        <v>0</v>
      </c>
      <c r="F65" s="42" t="n">
        <f aca="false">Sheet2!E45</f>
        <v>0</v>
      </c>
    </row>
    <row r="66" customFormat="false" ht="12.75" hidden="true" customHeight="true" outlineLevel="0" collapsed="false">
      <c r="A66" s="38"/>
      <c r="B66" s="40" t="n">
        <f aca="false">Sheet2!A46</f>
        <v>0</v>
      </c>
      <c r="C66" s="42" t="n">
        <f aca="false">Sheet2!B46</f>
        <v>0</v>
      </c>
      <c r="D66" s="41" t="n">
        <f aca="false">Sheet2!C46</f>
        <v>0</v>
      </c>
      <c r="E66" s="42" t="n">
        <f aca="false">Sheet2!D46</f>
        <v>0</v>
      </c>
      <c r="F66" s="42" t="n">
        <f aca="false">Sheet2!E46</f>
        <v>0</v>
      </c>
    </row>
    <row r="67" customFormat="false" ht="12.75" hidden="true" customHeight="true" outlineLevel="0" collapsed="false">
      <c r="A67" s="38"/>
      <c r="B67" s="40" t="n">
        <f aca="false">Sheet2!A47</f>
        <v>0</v>
      </c>
      <c r="C67" s="42" t="n">
        <f aca="false">Sheet2!B47</f>
        <v>0</v>
      </c>
      <c r="D67" s="41" t="n">
        <f aca="false">Sheet2!C47</f>
        <v>0</v>
      </c>
      <c r="E67" s="42" t="n">
        <f aca="false">Sheet2!D47</f>
        <v>0</v>
      </c>
      <c r="F67" s="42" t="n">
        <f aca="false">Sheet2!E47</f>
        <v>0</v>
      </c>
    </row>
    <row r="68" customFormat="false" ht="12.75" hidden="true" customHeight="true" outlineLevel="0" collapsed="false">
      <c r="A68" s="38"/>
      <c r="B68" s="40" t="n">
        <f aca="false">Sheet2!A48</f>
        <v>0</v>
      </c>
      <c r="C68" s="42" t="n">
        <f aca="false">Sheet2!B48</f>
        <v>0</v>
      </c>
      <c r="D68" s="41" t="n">
        <f aca="false">Sheet2!C48</f>
        <v>0</v>
      </c>
      <c r="E68" s="42" t="n">
        <f aca="false">Sheet2!D48</f>
        <v>0</v>
      </c>
      <c r="F68" s="42" t="n">
        <f aca="false">Sheet2!E48</f>
        <v>0</v>
      </c>
    </row>
    <row r="69" customFormat="false" ht="12.75" hidden="true" customHeight="true" outlineLevel="0" collapsed="false">
      <c r="A69" s="38"/>
      <c r="B69" s="40" t="n">
        <f aca="false">Sheet2!A49</f>
        <v>0</v>
      </c>
      <c r="C69" s="42" t="n">
        <f aca="false">Sheet2!B49</f>
        <v>0</v>
      </c>
      <c r="D69" s="41" t="n">
        <f aca="false">Sheet2!C49</f>
        <v>0</v>
      </c>
      <c r="E69" s="42" t="n">
        <f aca="false">Sheet2!D49</f>
        <v>0</v>
      </c>
      <c r="F69" s="42" t="n">
        <f aca="false">Sheet2!E49</f>
        <v>0</v>
      </c>
    </row>
    <row r="70" customFormat="false" ht="12.75" hidden="true" customHeight="true" outlineLevel="0" collapsed="false">
      <c r="A70" s="38"/>
      <c r="B70" s="40" t="n">
        <f aca="false">Sheet2!A50</f>
        <v>0</v>
      </c>
      <c r="C70" s="42" t="n">
        <f aca="false">Sheet2!B50</f>
        <v>0</v>
      </c>
      <c r="D70" s="41" t="n">
        <f aca="false">Sheet2!C50</f>
        <v>0</v>
      </c>
      <c r="E70" s="42" t="n">
        <f aca="false">Sheet2!D50</f>
        <v>0</v>
      </c>
      <c r="F70" s="42" t="n">
        <f aca="false">Sheet2!E50</f>
        <v>0</v>
      </c>
    </row>
    <row r="71" customFormat="false" ht="12.75" hidden="true" customHeight="true" outlineLevel="0" collapsed="false">
      <c r="A71" s="38"/>
      <c r="B71" s="40" t="n">
        <f aca="false">Sheet2!A51</f>
        <v>0</v>
      </c>
      <c r="C71" s="42" t="n">
        <f aca="false">Sheet2!B51</f>
        <v>0</v>
      </c>
      <c r="D71" s="41" t="n">
        <f aca="false">Sheet2!C51</f>
        <v>0</v>
      </c>
      <c r="E71" s="42" t="n">
        <f aca="false">Sheet2!D51</f>
        <v>0</v>
      </c>
      <c r="F71" s="42" t="n">
        <f aca="false">Sheet2!E51</f>
        <v>0</v>
      </c>
    </row>
    <row r="72" customFormat="false" ht="12.75" hidden="true" customHeight="true" outlineLevel="0" collapsed="false">
      <c r="A72" s="38"/>
      <c r="B72" s="40" t="n">
        <f aca="false">Sheet2!A52</f>
        <v>0</v>
      </c>
      <c r="C72" s="42" t="n">
        <f aca="false">Sheet2!B52</f>
        <v>0</v>
      </c>
      <c r="D72" s="41" t="n">
        <f aca="false">Sheet2!C52</f>
        <v>0</v>
      </c>
      <c r="E72" s="42" t="n">
        <f aca="false">Sheet2!D52</f>
        <v>0</v>
      </c>
      <c r="F72" s="42" t="n">
        <f aca="false">Sheet2!E52</f>
        <v>0</v>
      </c>
    </row>
    <row r="73" customFormat="false" ht="12.75" hidden="true" customHeight="true" outlineLevel="0" collapsed="false">
      <c r="A73" s="38"/>
      <c r="B73" s="40" t="n">
        <f aca="false">Sheet2!A53</f>
        <v>0</v>
      </c>
      <c r="C73" s="42" t="n">
        <f aca="false">Sheet2!B53</f>
        <v>0</v>
      </c>
      <c r="D73" s="41" t="n">
        <f aca="false">Sheet2!C53</f>
        <v>0</v>
      </c>
      <c r="E73" s="42" t="n">
        <f aca="false">Sheet2!D53</f>
        <v>0</v>
      </c>
      <c r="F73" s="42" t="n">
        <f aca="false">Sheet2!E53</f>
        <v>0</v>
      </c>
    </row>
    <row r="74" customFormat="false" ht="12.75" hidden="true" customHeight="true" outlineLevel="0" collapsed="false">
      <c r="A74" s="38"/>
      <c r="B74" s="40" t="n">
        <f aca="false">Sheet2!A54</f>
        <v>0</v>
      </c>
      <c r="C74" s="42" t="n">
        <f aca="false">Sheet2!B54</f>
        <v>0</v>
      </c>
      <c r="D74" s="41" t="n">
        <f aca="false">Sheet2!C54</f>
        <v>0</v>
      </c>
      <c r="E74" s="42" t="n">
        <f aca="false">Sheet2!D54</f>
        <v>0</v>
      </c>
      <c r="F74" s="42" t="n">
        <f aca="false">Sheet2!E54</f>
        <v>0</v>
      </c>
    </row>
    <row r="75" customFormat="false" ht="12.75" hidden="true" customHeight="true" outlineLevel="0" collapsed="false">
      <c r="A75" s="38"/>
      <c r="B75" s="40" t="n">
        <f aca="false">Sheet2!A55</f>
        <v>0</v>
      </c>
      <c r="C75" s="42" t="n">
        <f aca="false">Sheet2!B55</f>
        <v>0</v>
      </c>
      <c r="D75" s="41" t="n">
        <f aca="false">Sheet2!C55</f>
        <v>0</v>
      </c>
      <c r="E75" s="42" t="n">
        <f aca="false">Sheet2!D55</f>
        <v>0</v>
      </c>
      <c r="F75" s="42" t="n">
        <f aca="false">Sheet2!E55</f>
        <v>0</v>
      </c>
    </row>
    <row r="76" customFormat="false" ht="12.75" hidden="true" customHeight="true" outlineLevel="0" collapsed="false">
      <c r="A76" s="38"/>
      <c r="B76" s="40" t="n">
        <f aca="false">Sheet2!A56</f>
        <v>0</v>
      </c>
      <c r="C76" s="42" t="n">
        <f aca="false">Sheet2!B56</f>
        <v>0</v>
      </c>
      <c r="D76" s="41" t="n">
        <f aca="false">Sheet2!C56</f>
        <v>0</v>
      </c>
      <c r="E76" s="42" t="n">
        <f aca="false">Sheet2!D56</f>
        <v>0</v>
      </c>
      <c r="F76" s="42" t="n">
        <f aca="false">Sheet2!E56</f>
        <v>0</v>
      </c>
    </row>
    <row r="77" customFormat="false" ht="12.75" hidden="true" customHeight="true" outlineLevel="0" collapsed="false">
      <c r="A77" s="38"/>
      <c r="B77" s="40" t="n">
        <f aca="false">Sheet2!A57</f>
        <v>0</v>
      </c>
      <c r="C77" s="42" t="n">
        <f aca="false">Sheet2!B57</f>
        <v>0</v>
      </c>
      <c r="D77" s="41" t="n">
        <f aca="false">Sheet2!C57</f>
        <v>0</v>
      </c>
      <c r="E77" s="42" t="n">
        <f aca="false">Sheet2!D57</f>
        <v>0</v>
      </c>
      <c r="F77" s="42" t="n">
        <f aca="false">Sheet2!E57</f>
        <v>0</v>
      </c>
    </row>
    <row r="78" customFormat="false" ht="12.75" hidden="true" customHeight="true" outlineLevel="0" collapsed="false">
      <c r="A78" s="38"/>
      <c r="B78" s="40" t="n">
        <f aca="false">Sheet2!A58</f>
        <v>0</v>
      </c>
      <c r="C78" s="42" t="n">
        <f aca="false">Sheet2!B58</f>
        <v>0</v>
      </c>
      <c r="D78" s="41" t="n">
        <f aca="false">Sheet2!C58</f>
        <v>0</v>
      </c>
      <c r="E78" s="42" t="n">
        <f aca="false">Sheet2!D58</f>
        <v>0</v>
      </c>
      <c r="F78" s="42" t="n">
        <f aca="false">Sheet2!E58</f>
        <v>0</v>
      </c>
    </row>
    <row r="79" customFormat="false" ht="12.75" hidden="true" customHeight="true" outlineLevel="0" collapsed="false">
      <c r="A79" s="38"/>
      <c r="B79" s="40" t="n">
        <f aca="false">Sheet2!A59</f>
        <v>0</v>
      </c>
      <c r="C79" s="42" t="n">
        <f aca="false">Sheet2!B59</f>
        <v>0</v>
      </c>
      <c r="D79" s="41" t="n">
        <f aca="false">Sheet2!C59</f>
        <v>0</v>
      </c>
      <c r="E79" s="42" t="n">
        <f aca="false">Sheet2!D59</f>
        <v>0</v>
      </c>
      <c r="F79" s="42" t="n">
        <f aca="false">Sheet2!E59</f>
        <v>0</v>
      </c>
    </row>
    <row r="80" customFormat="false" ht="12.75" hidden="true" customHeight="true" outlineLevel="0" collapsed="false">
      <c r="A80" s="38"/>
      <c r="B80" s="40" t="n">
        <f aca="false">Sheet2!A60</f>
        <v>0</v>
      </c>
      <c r="C80" s="42" t="n">
        <f aca="false">Sheet2!B60</f>
        <v>0</v>
      </c>
      <c r="D80" s="41" t="n">
        <f aca="false">Sheet2!C60</f>
        <v>0</v>
      </c>
      <c r="E80" s="42" t="n">
        <f aca="false">Sheet2!D60</f>
        <v>0</v>
      </c>
      <c r="F80" s="42" t="n">
        <f aca="false">Sheet2!E60</f>
        <v>0</v>
      </c>
    </row>
    <row r="81" customFormat="false" ht="12.75" hidden="true" customHeight="true" outlineLevel="0" collapsed="false">
      <c r="A81" s="38"/>
      <c r="B81" s="40" t="n">
        <f aca="false">Sheet2!A61</f>
        <v>0</v>
      </c>
      <c r="C81" s="42" t="n">
        <f aca="false">Sheet2!B61</f>
        <v>0</v>
      </c>
      <c r="D81" s="41" t="n">
        <f aca="false">Sheet2!C61</f>
        <v>0</v>
      </c>
      <c r="E81" s="42" t="n">
        <f aca="false">Sheet2!D61</f>
        <v>0</v>
      </c>
      <c r="F81" s="42" t="n">
        <f aca="false">Sheet2!E61</f>
        <v>0</v>
      </c>
    </row>
    <row r="82" customFormat="false" ht="12.75" hidden="true" customHeight="true" outlineLevel="0" collapsed="false">
      <c r="A82" s="38"/>
      <c r="B82" s="40" t="n">
        <f aca="false">Sheet2!A62</f>
        <v>0</v>
      </c>
      <c r="C82" s="42" t="n">
        <f aca="false">Sheet2!B62</f>
        <v>0</v>
      </c>
      <c r="D82" s="41" t="n">
        <f aca="false">Sheet2!C62</f>
        <v>0</v>
      </c>
      <c r="E82" s="42" t="n">
        <f aca="false">Sheet2!D62</f>
        <v>0</v>
      </c>
      <c r="F82" s="42" t="n">
        <f aca="false">Sheet2!E62</f>
        <v>0</v>
      </c>
    </row>
    <row r="83" customFormat="false" ht="12.75" hidden="true" customHeight="true" outlineLevel="0" collapsed="false">
      <c r="A83" s="38"/>
      <c r="B83" s="40" t="n">
        <f aca="false">Sheet2!A63</f>
        <v>0</v>
      </c>
      <c r="C83" s="42" t="n">
        <f aca="false">Sheet2!B63</f>
        <v>0</v>
      </c>
      <c r="D83" s="41" t="n">
        <f aca="false">Sheet2!C63</f>
        <v>0</v>
      </c>
      <c r="E83" s="42" t="n">
        <f aca="false">Sheet2!D63</f>
        <v>0</v>
      </c>
      <c r="F83" s="42" t="n">
        <f aca="false">Sheet2!E63</f>
        <v>0</v>
      </c>
    </row>
    <row r="84" customFormat="false" ht="12.75" hidden="true" customHeight="true" outlineLevel="0" collapsed="false">
      <c r="A84" s="38"/>
      <c r="B84" s="40" t="n">
        <f aca="false">Sheet2!A64</f>
        <v>0</v>
      </c>
      <c r="C84" s="42" t="n">
        <f aca="false">Sheet2!B64</f>
        <v>0</v>
      </c>
      <c r="D84" s="41" t="n">
        <f aca="false">Sheet2!C64</f>
        <v>0</v>
      </c>
      <c r="E84" s="42" t="n">
        <f aca="false">Sheet2!D64</f>
        <v>0</v>
      </c>
      <c r="F84" s="42" t="n">
        <f aca="false">Sheet2!E64</f>
        <v>0</v>
      </c>
    </row>
    <row r="85" customFormat="false" ht="12.75" hidden="true" customHeight="true" outlineLevel="0" collapsed="false">
      <c r="A85" s="38"/>
      <c r="B85" s="40" t="n">
        <f aca="false">Sheet2!A65</f>
        <v>0</v>
      </c>
      <c r="C85" s="42" t="n">
        <f aca="false">Sheet2!B65</f>
        <v>0</v>
      </c>
      <c r="D85" s="41" t="n">
        <f aca="false">Sheet2!C65</f>
        <v>0</v>
      </c>
      <c r="E85" s="42" t="n">
        <f aca="false">Sheet2!D65</f>
        <v>0</v>
      </c>
      <c r="F85" s="42" t="n">
        <f aca="false">Sheet2!E65</f>
        <v>0</v>
      </c>
    </row>
    <row r="86" customFormat="false" ht="12.75" hidden="true" customHeight="true" outlineLevel="0" collapsed="false">
      <c r="A86" s="38"/>
      <c r="B86" s="40" t="n">
        <f aca="false">Sheet2!A66</f>
        <v>0</v>
      </c>
      <c r="C86" s="42" t="n">
        <f aca="false">Sheet2!B66</f>
        <v>0</v>
      </c>
      <c r="D86" s="41" t="n">
        <f aca="false">Sheet2!C66</f>
        <v>0</v>
      </c>
      <c r="E86" s="42" t="n">
        <f aca="false">Sheet2!D66</f>
        <v>0</v>
      </c>
      <c r="F86" s="42" t="n">
        <f aca="false">Sheet2!E66</f>
        <v>0</v>
      </c>
    </row>
    <row r="87" customFormat="false" ht="12.75" hidden="true" customHeight="true" outlineLevel="0" collapsed="false">
      <c r="A87" s="38"/>
      <c r="B87" s="40" t="n">
        <f aca="false">Sheet2!A67</f>
        <v>0</v>
      </c>
      <c r="C87" s="42" t="n">
        <f aca="false">Sheet2!B67</f>
        <v>0</v>
      </c>
      <c r="D87" s="41" t="n">
        <f aca="false">Sheet2!C67</f>
        <v>0</v>
      </c>
      <c r="E87" s="42" t="n">
        <f aca="false">Sheet2!D67</f>
        <v>0</v>
      </c>
      <c r="F87" s="42" t="n">
        <f aca="false">Sheet2!E67</f>
        <v>0</v>
      </c>
    </row>
    <row r="88" customFormat="false" ht="12.75" hidden="true" customHeight="true" outlineLevel="0" collapsed="false">
      <c r="A88" s="38"/>
      <c r="B88" s="40" t="n">
        <f aca="false">Sheet2!A68</f>
        <v>0</v>
      </c>
      <c r="C88" s="42" t="n">
        <f aca="false">Sheet2!B68</f>
        <v>0</v>
      </c>
      <c r="D88" s="41" t="n">
        <f aca="false">Sheet2!C68</f>
        <v>0</v>
      </c>
      <c r="E88" s="42" t="n">
        <f aca="false">Sheet2!D68</f>
        <v>0</v>
      </c>
      <c r="F88" s="42" t="n">
        <f aca="false">Sheet2!E68</f>
        <v>0</v>
      </c>
    </row>
    <row r="89" customFormat="false" ht="12.75" hidden="true" customHeight="true" outlineLevel="0" collapsed="false">
      <c r="A89" s="38"/>
      <c r="B89" s="40" t="n">
        <f aca="false">Sheet2!A69</f>
        <v>0</v>
      </c>
      <c r="C89" s="42" t="n">
        <f aca="false">Sheet2!B69</f>
        <v>0</v>
      </c>
      <c r="D89" s="41" t="n">
        <f aca="false">Sheet2!C69</f>
        <v>0</v>
      </c>
      <c r="E89" s="42" t="n">
        <f aca="false">Sheet2!D69</f>
        <v>0</v>
      </c>
      <c r="F89" s="42" t="n">
        <f aca="false">Sheet2!E69</f>
        <v>0</v>
      </c>
    </row>
    <row r="90" customFormat="false" ht="12.75" hidden="true" customHeight="true" outlineLevel="0" collapsed="false">
      <c r="A90" s="38"/>
      <c r="B90" s="40" t="n">
        <f aca="false">Sheet2!A70</f>
        <v>0</v>
      </c>
      <c r="C90" s="42" t="n">
        <f aca="false">Sheet2!B70</f>
        <v>0</v>
      </c>
      <c r="D90" s="41" t="n">
        <f aca="false">Sheet2!C70</f>
        <v>0</v>
      </c>
      <c r="E90" s="42" t="n">
        <f aca="false">Sheet2!D70</f>
        <v>0</v>
      </c>
      <c r="F90" s="42" t="n">
        <f aca="false">Sheet2!E70</f>
        <v>0</v>
      </c>
    </row>
    <row r="91" customFormat="false" ht="12.75" hidden="true" customHeight="true" outlineLevel="0" collapsed="false">
      <c r="A91" s="38"/>
      <c r="B91" s="40" t="n">
        <f aca="false">Sheet2!A71</f>
        <v>0</v>
      </c>
      <c r="C91" s="42" t="n">
        <f aca="false">Sheet2!B71</f>
        <v>0</v>
      </c>
      <c r="D91" s="41" t="n">
        <f aca="false">Sheet2!C71</f>
        <v>0</v>
      </c>
      <c r="E91" s="42" t="n">
        <f aca="false">Sheet2!D71</f>
        <v>0</v>
      </c>
      <c r="F91" s="42" t="n">
        <f aca="false">Sheet2!E71</f>
        <v>0</v>
      </c>
    </row>
    <row r="92" customFormat="false" ht="12.75" hidden="true" customHeight="true" outlineLevel="0" collapsed="false">
      <c r="A92" s="38"/>
      <c r="B92" s="40" t="n">
        <f aca="false">Sheet2!A72</f>
        <v>0</v>
      </c>
      <c r="C92" s="42" t="n">
        <f aca="false">Sheet2!B72</f>
        <v>0</v>
      </c>
      <c r="D92" s="41" t="n">
        <f aca="false">Sheet2!C72</f>
        <v>0</v>
      </c>
      <c r="E92" s="42" t="n">
        <f aca="false">Sheet2!D72</f>
        <v>0</v>
      </c>
      <c r="F92" s="42" t="n">
        <f aca="false">Sheet2!E72</f>
        <v>0</v>
      </c>
    </row>
    <row r="93" customFormat="false" ht="12.75" hidden="true" customHeight="true" outlineLevel="0" collapsed="false">
      <c r="A93" s="38"/>
      <c r="B93" s="40" t="n">
        <f aca="false">Sheet2!A73</f>
        <v>0</v>
      </c>
      <c r="C93" s="42" t="n">
        <f aca="false">Sheet2!B73</f>
        <v>0</v>
      </c>
      <c r="D93" s="41" t="n">
        <f aca="false">Sheet2!C73</f>
        <v>0</v>
      </c>
      <c r="E93" s="42" t="n">
        <f aca="false">Sheet2!D73</f>
        <v>0</v>
      </c>
      <c r="F93" s="42" t="n">
        <f aca="false">Sheet2!E73</f>
        <v>0</v>
      </c>
    </row>
    <row r="94" customFormat="false" ht="12.75" hidden="true" customHeight="true" outlineLevel="0" collapsed="false">
      <c r="A94" s="38"/>
      <c r="B94" s="40" t="n">
        <f aca="false">Sheet2!A74</f>
        <v>0</v>
      </c>
      <c r="C94" s="42" t="n">
        <f aca="false">Sheet2!B74</f>
        <v>0</v>
      </c>
      <c r="D94" s="41" t="n">
        <f aca="false">Sheet2!C74</f>
        <v>0</v>
      </c>
      <c r="E94" s="42" t="n">
        <f aca="false">Sheet2!D74</f>
        <v>0</v>
      </c>
      <c r="F94" s="42" t="n">
        <f aca="false">Sheet2!E74</f>
        <v>0</v>
      </c>
    </row>
    <row r="95" customFormat="false" ht="12.75" hidden="true" customHeight="true" outlineLevel="0" collapsed="false">
      <c r="A95" s="38"/>
      <c r="B95" s="40" t="n">
        <f aca="false">Sheet2!A75</f>
        <v>0</v>
      </c>
      <c r="C95" s="42" t="n">
        <f aca="false">Sheet2!B75</f>
        <v>0</v>
      </c>
      <c r="D95" s="41" t="n">
        <f aca="false">Sheet2!C75</f>
        <v>0</v>
      </c>
      <c r="E95" s="42" t="n">
        <f aca="false">Sheet2!D75</f>
        <v>0</v>
      </c>
      <c r="F95" s="42" t="n">
        <f aca="false">Sheet2!E75</f>
        <v>0</v>
      </c>
    </row>
    <row r="96" customFormat="false" ht="12.75" hidden="true" customHeight="true" outlineLevel="0" collapsed="false">
      <c r="A96" s="38"/>
      <c r="B96" s="40" t="n">
        <f aca="false">Sheet2!A76</f>
        <v>0</v>
      </c>
      <c r="C96" s="42" t="n">
        <f aca="false">Sheet2!B76</f>
        <v>0</v>
      </c>
      <c r="D96" s="41" t="n">
        <f aca="false">Sheet2!C76</f>
        <v>0</v>
      </c>
      <c r="E96" s="42" t="n">
        <f aca="false">Sheet2!D76</f>
        <v>0</v>
      </c>
      <c r="F96" s="42" t="n">
        <f aca="false">Sheet2!E76</f>
        <v>0</v>
      </c>
    </row>
    <row r="97" customFormat="false" ht="12.75" hidden="true" customHeight="true" outlineLevel="0" collapsed="false">
      <c r="A97" s="38"/>
      <c r="B97" s="40" t="n">
        <f aca="false">Sheet2!A77</f>
        <v>0</v>
      </c>
      <c r="C97" s="42" t="n">
        <f aca="false">Sheet2!B77</f>
        <v>0</v>
      </c>
      <c r="D97" s="41" t="n">
        <f aca="false">Sheet2!C77</f>
        <v>0</v>
      </c>
      <c r="E97" s="42" t="n">
        <f aca="false">Sheet2!D77</f>
        <v>0</v>
      </c>
      <c r="F97" s="42" t="n">
        <f aca="false">Sheet2!E77</f>
        <v>0</v>
      </c>
    </row>
    <row r="98" customFormat="false" ht="12.75" hidden="true" customHeight="true" outlineLevel="0" collapsed="false">
      <c r="A98" s="38"/>
      <c r="B98" s="40" t="n">
        <f aca="false">Sheet2!A78</f>
        <v>0</v>
      </c>
      <c r="C98" s="42" t="n">
        <f aca="false">Sheet2!B78</f>
        <v>0</v>
      </c>
      <c r="D98" s="41" t="n">
        <f aca="false">Sheet2!C78</f>
        <v>0</v>
      </c>
      <c r="E98" s="42" t="n">
        <f aca="false">Sheet2!D78</f>
        <v>0</v>
      </c>
      <c r="F98" s="42" t="n">
        <f aca="false">Sheet2!E78</f>
        <v>0</v>
      </c>
    </row>
    <row r="99" customFormat="false" ht="12.75" hidden="true" customHeight="true" outlineLevel="0" collapsed="false">
      <c r="A99" s="38"/>
      <c r="B99" s="40" t="n">
        <f aca="false">Sheet2!A79</f>
        <v>0</v>
      </c>
      <c r="C99" s="42" t="n">
        <f aca="false">Sheet2!B79</f>
        <v>0</v>
      </c>
      <c r="D99" s="41" t="n">
        <f aca="false">Sheet2!C79</f>
        <v>0</v>
      </c>
      <c r="E99" s="42" t="n">
        <f aca="false">Sheet2!D79</f>
        <v>0</v>
      </c>
      <c r="F99" s="42" t="n">
        <f aca="false">Sheet2!E79</f>
        <v>0</v>
      </c>
    </row>
    <row r="100" customFormat="false" ht="12.75" hidden="true" customHeight="true" outlineLevel="0" collapsed="false">
      <c r="A100" s="38"/>
      <c r="B100" s="40" t="n">
        <f aca="false">Sheet2!A80</f>
        <v>0</v>
      </c>
      <c r="C100" s="42" t="n">
        <f aca="false">Sheet2!B80</f>
        <v>0</v>
      </c>
      <c r="D100" s="41" t="n">
        <f aca="false">Sheet2!C80</f>
        <v>0</v>
      </c>
      <c r="E100" s="42" t="n">
        <f aca="false">Sheet2!D80</f>
        <v>0</v>
      </c>
      <c r="F100" s="42" t="n">
        <f aca="false">Sheet2!E80</f>
        <v>0</v>
      </c>
    </row>
    <row r="101" customFormat="false" ht="12.75" hidden="true" customHeight="true" outlineLevel="0" collapsed="false">
      <c r="A101" s="38"/>
      <c r="B101" s="40" t="n">
        <f aca="false">Sheet2!A81</f>
        <v>0</v>
      </c>
      <c r="C101" s="42" t="n">
        <f aca="false">Sheet2!B81</f>
        <v>0</v>
      </c>
      <c r="D101" s="41" t="n">
        <f aca="false">Sheet2!C81</f>
        <v>0</v>
      </c>
      <c r="E101" s="42" t="n">
        <f aca="false">Sheet2!D81</f>
        <v>0</v>
      </c>
      <c r="F101" s="42" t="n">
        <f aca="false">Sheet2!E81</f>
        <v>0</v>
      </c>
    </row>
    <row r="102" customFormat="false" ht="12.75" hidden="true" customHeight="true" outlineLevel="0" collapsed="false">
      <c r="A102" s="38"/>
      <c r="B102" s="40" t="n">
        <f aca="false">Sheet2!A82</f>
        <v>0</v>
      </c>
      <c r="C102" s="42" t="n">
        <f aca="false">Sheet2!B82</f>
        <v>0</v>
      </c>
      <c r="D102" s="41" t="n">
        <f aca="false">Sheet2!C82</f>
        <v>0</v>
      </c>
      <c r="E102" s="42" t="n">
        <f aca="false">Sheet2!D82</f>
        <v>0</v>
      </c>
      <c r="F102" s="42" t="n">
        <f aca="false">Sheet2!E82</f>
        <v>0</v>
      </c>
    </row>
    <row r="103" customFormat="false" ht="12.75" hidden="true" customHeight="true" outlineLevel="0" collapsed="false">
      <c r="A103" s="38"/>
      <c r="B103" s="40" t="n">
        <f aca="false">Sheet2!A83</f>
        <v>0</v>
      </c>
      <c r="C103" s="42" t="n">
        <f aca="false">Sheet2!B83</f>
        <v>0</v>
      </c>
      <c r="D103" s="41" t="n">
        <f aca="false">Sheet2!C83</f>
        <v>0</v>
      </c>
      <c r="E103" s="42" t="n">
        <f aca="false">Sheet2!D83</f>
        <v>0</v>
      </c>
      <c r="F103" s="42" t="n">
        <f aca="false">Sheet2!E83</f>
        <v>0</v>
      </c>
    </row>
    <row r="104" customFormat="false" ht="12.75" hidden="true" customHeight="true" outlineLevel="0" collapsed="false">
      <c r="A104" s="38"/>
      <c r="B104" s="40" t="n">
        <f aca="false">Sheet2!A84</f>
        <v>0</v>
      </c>
      <c r="C104" s="42" t="n">
        <f aca="false">Sheet2!B84</f>
        <v>0</v>
      </c>
      <c r="D104" s="41" t="n">
        <f aca="false">Sheet2!C84</f>
        <v>0</v>
      </c>
      <c r="E104" s="42" t="n">
        <f aca="false">Sheet2!D84</f>
        <v>0</v>
      </c>
      <c r="F104" s="42" t="n">
        <f aca="false">Sheet2!E84</f>
        <v>0</v>
      </c>
    </row>
    <row r="105" customFormat="false" ht="12.75" hidden="true" customHeight="true" outlineLevel="0" collapsed="false">
      <c r="A105" s="38"/>
      <c r="B105" s="40" t="n">
        <f aca="false">Sheet2!A85</f>
        <v>0</v>
      </c>
      <c r="C105" s="42" t="n">
        <f aca="false">Sheet2!B85</f>
        <v>0</v>
      </c>
      <c r="D105" s="41" t="n">
        <f aca="false">Sheet2!C85</f>
        <v>0</v>
      </c>
      <c r="E105" s="42" t="n">
        <f aca="false">Sheet2!D85</f>
        <v>0</v>
      </c>
      <c r="F105" s="42" t="n">
        <f aca="false">Sheet2!E85</f>
        <v>0</v>
      </c>
    </row>
    <row r="106" customFormat="false" ht="12.75" hidden="true" customHeight="true" outlineLevel="0" collapsed="false">
      <c r="A106" s="38"/>
      <c r="B106" s="40" t="n">
        <f aca="false">Sheet2!A86</f>
        <v>0</v>
      </c>
      <c r="C106" s="42" t="n">
        <f aca="false">Sheet2!B86</f>
        <v>0</v>
      </c>
      <c r="D106" s="41" t="n">
        <f aca="false">Sheet2!C86</f>
        <v>0</v>
      </c>
      <c r="E106" s="42" t="n">
        <f aca="false">Sheet2!D86</f>
        <v>0</v>
      </c>
      <c r="F106" s="42" t="n">
        <f aca="false">Sheet2!E86</f>
        <v>0</v>
      </c>
    </row>
    <row r="107" customFormat="false" ht="12.75" hidden="true" customHeight="true" outlineLevel="0" collapsed="false">
      <c r="A107" s="38"/>
      <c r="B107" s="40" t="n">
        <f aca="false">Sheet2!A87</f>
        <v>0</v>
      </c>
      <c r="C107" s="42" t="n">
        <f aca="false">Sheet2!B87</f>
        <v>0</v>
      </c>
      <c r="D107" s="41" t="n">
        <f aca="false">Sheet2!C87</f>
        <v>0</v>
      </c>
      <c r="E107" s="42" t="n">
        <f aca="false">Sheet2!D87</f>
        <v>0</v>
      </c>
      <c r="F107" s="42" t="n">
        <f aca="false">Sheet2!E87</f>
        <v>0</v>
      </c>
    </row>
    <row r="108" customFormat="false" ht="12.75" hidden="true" customHeight="true" outlineLevel="0" collapsed="false">
      <c r="A108" s="38"/>
      <c r="B108" s="40" t="n">
        <f aca="false">Sheet2!A88</f>
        <v>0</v>
      </c>
      <c r="C108" s="42" t="n">
        <f aca="false">Sheet2!B88</f>
        <v>0</v>
      </c>
      <c r="D108" s="41" t="n">
        <f aca="false">Sheet2!C88</f>
        <v>0</v>
      </c>
      <c r="E108" s="42" t="n">
        <f aca="false">Sheet2!D88</f>
        <v>0</v>
      </c>
      <c r="F108" s="42" t="n">
        <f aca="false">Sheet2!E88</f>
        <v>0</v>
      </c>
    </row>
    <row r="109" customFormat="false" ht="12.75" hidden="true" customHeight="true" outlineLevel="0" collapsed="false">
      <c r="A109" s="38"/>
      <c r="B109" s="40" t="n">
        <f aca="false">Sheet2!A89</f>
        <v>0</v>
      </c>
      <c r="C109" s="42" t="n">
        <f aca="false">Sheet2!B89</f>
        <v>0</v>
      </c>
      <c r="D109" s="41" t="n">
        <f aca="false">Sheet2!C89</f>
        <v>0</v>
      </c>
      <c r="E109" s="42" t="n">
        <f aca="false">Sheet2!D89</f>
        <v>0</v>
      </c>
      <c r="F109" s="42" t="n">
        <f aca="false">Sheet2!E89</f>
        <v>0</v>
      </c>
    </row>
    <row r="110" customFormat="false" ht="12.75" hidden="true" customHeight="true" outlineLevel="0" collapsed="false">
      <c r="A110" s="38"/>
      <c r="B110" s="40" t="n">
        <f aca="false">Sheet2!A90</f>
        <v>0</v>
      </c>
      <c r="C110" s="42" t="n">
        <f aca="false">Sheet2!B90</f>
        <v>0</v>
      </c>
      <c r="D110" s="41" t="n">
        <f aca="false">Sheet2!C90</f>
        <v>0</v>
      </c>
      <c r="E110" s="42" t="n">
        <f aca="false">Sheet2!D90</f>
        <v>0</v>
      </c>
      <c r="F110" s="42" t="n">
        <f aca="false">Sheet2!E90</f>
        <v>0</v>
      </c>
    </row>
    <row r="111" customFormat="false" ht="12.75" hidden="true" customHeight="true" outlineLevel="0" collapsed="false">
      <c r="A111" s="38"/>
      <c r="B111" s="40" t="n">
        <f aca="false">Sheet2!A91</f>
        <v>0</v>
      </c>
      <c r="C111" s="42" t="n">
        <f aca="false">Sheet2!B91</f>
        <v>0</v>
      </c>
      <c r="D111" s="41" t="n">
        <f aca="false">Sheet2!C91</f>
        <v>0</v>
      </c>
      <c r="E111" s="42" t="n">
        <f aca="false">Sheet2!D91</f>
        <v>0</v>
      </c>
      <c r="F111" s="42" t="n">
        <f aca="false">Sheet2!E91</f>
        <v>0</v>
      </c>
    </row>
    <row r="112" customFormat="false" ht="12.75" hidden="true" customHeight="true" outlineLevel="0" collapsed="false">
      <c r="A112" s="38"/>
      <c r="B112" s="40" t="n">
        <f aca="false">Sheet2!A92</f>
        <v>0</v>
      </c>
      <c r="C112" s="42" t="n">
        <f aca="false">Sheet2!B92</f>
        <v>0</v>
      </c>
      <c r="D112" s="41" t="n">
        <f aca="false">Sheet2!C92</f>
        <v>0</v>
      </c>
      <c r="E112" s="42" t="n">
        <f aca="false">Sheet2!D92</f>
        <v>0</v>
      </c>
      <c r="F112" s="42" t="n">
        <f aca="false">Sheet2!E92</f>
        <v>0</v>
      </c>
    </row>
    <row r="113" customFormat="false" ht="12.75" hidden="true" customHeight="true" outlineLevel="0" collapsed="false">
      <c r="A113" s="38"/>
      <c r="B113" s="40" t="n">
        <f aca="false">Sheet2!A93</f>
        <v>0</v>
      </c>
      <c r="C113" s="42" t="n">
        <f aca="false">Sheet2!B93</f>
        <v>0</v>
      </c>
      <c r="D113" s="41" t="n">
        <f aca="false">Sheet2!C93</f>
        <v>0</v>
      </c>
      <c r="E113" s="42" t="n">
        <f aca="false">Sheet2!D93</f>
        <v>0</v>
      </c>
      <c r="F113" s="42" t="n">
        <f aca="false">Sheet2!E93</f>
        <v>0</v>
      </c>
    </row>
    <row r="114" customFormat="false" ht="12.75" hidden="true" customHeight="true" outlineLevel="0" collapsed="false">
      <c r="A114" s="38"/>
      <c r="B114" s="40" t="n">
        <f aca="false">Sheet2!A94</f>
        <v>0</v>
      </c>
      <c r="C114" s="42" t="n">
        <f aca="false">Sheet2!B94</f>
        <v>0</v>
      </c>
      <c r="D114" s="41" t="n">
        <f aca="false">Sheet2!C94</f>
        <v>0</v>
      </c>
      <c r="E114" s="42" t="n">
        <f aca="false">Sheet2!D94</f>
        <v>0</v>
      </c>
      <c r="F114" s="42" t="n">
        <f aca="false">Sheet2!E94</f>
        <v>0</v>
      </c>
    </row>
    <row r="115" customFormat="false" ht="12.75" hidden="true" customHeight="true" outlineLevel="0" collapsed="false">
      <c r="A115" s="38"/>
      <c r="B115" s="40" t="n">
        <f aca="false">Sheet2!A95</f>
        <v>0</v>
      </c>
      <c r="C115" s="42" t="n">
        <f aca="false">Sheet2!B95</f>
        <v>0</v>
      </c>
      <c r="D115" s="41" t="n">
        <f aca="false">Sheet2!C95</f>
        <v>0</v>
      </c>
      <c r="E115" s="42" t="n">
        <f aca="false">Sheet2!D95</f>
        <v>0</v>
      </c>
      <c r="F115" s="42" t="n">
        <f aca="false">Sheet2!E95</f>
        <v>0</v>
      </c>
    </row>
    <row r="116" customFormat="false" ht="12.75" hidden="true" customHeight="true" outlineLevel="0" collapsed="false">
      <c r="A116" s="38"/>
      <c r="B116" s="40" t="n">
        <f aca="false">Sheet2!A96</f>
        <v>0</v>
      </c>
      <c r="C116" s="42" t="n">
        <f aca="false">Sheet2!B96</f>
        <v>0</v>
      </c>
      <c r="D116" s="41" t="n">
        <f aca="false">Sheet2!C96</f>
        <v>0</v>
      </c>
      <c r="E116" s="42" t="n">
        <f aca="false">Sheet2!D96</f>
        <v>0</v>
      </c>
      <c r="F116" s="42" t="n">
        <f aca="false">Sheet2!E96</f>
        <v>0</v>
      </c>
    </row>
    <row r="117" customFormat="false" ht="12.75" hidden="true" customHeight="true" outlineLevel="0" collapsed="false">
      <c r="A117" s="38"/>
      <c r="B117" s="40" t="n">
        <f aca="false">Sheet2!A97</f>
        <v>0</v>
      </c>
      <c r="C117" s="42" t="n">
        <f aca="false">Sheet2!B97</f>
        <v>0</v>
      </c>
      <c r="D117" s="41" t="n">
        <f aca="false">Sheet2!C97</f>
        <v>0</v>
      </c>
      <c r="E117" s="42" t="n">
        <f aca="false">Sheet2!D97</f>
        <v>0</v>
      </c>
      <c r="F117" s="42" t="n">
        <f aca="false">Sheet2!E97</f>
        <v>0</v>
      </c>
    </row>
    <row r="118" customFormat="false" ht="12.75" hidden="true" customHeight="true" outlineLevel="0" collapsed="false">
      <c r="A118" s="38"/>
      <c r="B118" s="40" t="n">
        <f aca="false">Sheet2!A98</f>
        <v>0</v>
      </c>
      <c r="C118" s="42" t="n">
        <f aca="false">Sheet2!B98</f>
        <v>0</v>
      </c>
      <c r="D118" s="41" t="n">
        <f aca="false">Sheet2!C98</f>
        <v>0</v>
      </c>
      <c r="E118" s="42" t="n">
        <f aca="false">Sheet2!D98</f>
        <v>0</v>
      </c>
      <c r="F118" s="42" t="n">
        <f aca="false">Sheet2!E98</f>
        <v>0</v>
      </c>
    </row>
    <row r="119" customFormat="false" ht="12.75" hidden="true" customHeight="true" outlineLevel="0" collapsed="false">
      <c r="A119" s="38"/>
      <c r="B119" s="40" t="n">
        <f aca="false">Sheet2!A99</f>
        <v>0</v>
      </c>
      <c r="C119" s="42" t="n">
        <f aca="false">Sheet2!B99</f>
        <v>0</v>
      </c>
      <c r="D119" s="41" t="n">
        <f aca="false">Sheet2!C99</f>
        <v>0</v>
      </c>
      <c r="E119" s="42" t="n">
        <f aca="false">Sheet2!D99</f>
        <v>0</v>
      </c>
      <c r="F119" s="42" t="n">
        <f aca="false">Sheet2!E99</f>
        <v>0</v>
      </c>
    </row>
    <row r="120" customFormat="false" ht="12.75" hidden="true" customHeight="true" outlineLevel="0" collapsed="false">
      <c r="A120" s="38"/>
      <c r="B120" s="40" t="n">
        <f aca="false">Sheet2!A100</f>
        <v>0</v>
      </c>
      <c r="C120" s="42" t="n">
        <f aca="false">Sheet2!B100</f>
        <v>0</v>
      </c>
      <c r="D120" s="41" t="n">
        <f aca="false">Sheet2!C100</f>
        <v>0</v>
      </c>
      <c r="E120" s="42" t="n">
        <f aca="false">Sheet2!D100</f>
        <v>0</v>
      </c>
      <c r="F120" s="42" t="n">
        <f aca="false">Sheet2!E100</f>
        <v>0</v>
      </c>
    </row>
    <row r="121" customFormat="false" ht="12.75" hidden="true" customHeight="true" outlineLevel="0" collapsed="false">
      <c r="A121" s="38"/>
      <c r="B121" s="40" t="n">
        <f aca="false">Sheet2!A101</f>
        <v>0</v>
      </c>
      <c r="C121" s="42" t="n">
        <f aca="false">Sheet2!B101</f>
        <v>0</v>
      </c>
      <c r="D121" s="41" t="n">
        <f aca="false">Sheet2!C101</f>
        <v>0</v>
      </c>
      <c r="E121" s="42" t="n">
        <f aca="false">Sheet2!D101</f>
        <v>0</v>
      </c>
      <c r="F121" s="42" t="n">
        <f aca="false">Sheet2!E101</f>
        <v>0</v>
      </c>
    </row>
    <row r="122" customFormat="false" ht="12.75" hidden="true" customHeight="true" outlineLevel="0" collapsed="false">
      <c r="A122" s="38"/>
      <c r="B122" s="40" t="n">
        <f aca="false">Sheet2!A102</f>
        <v>0</v>
      </c>
      <c r="C122" s="42" t="n">
        <f aca="false">Sheet2!B102</f>
        <v>0</v>
      </c>
      <c r="D122" s="41" t="n">
        <f aca="false">Sheet2!C102</f>
        <v>0</v>
      </c>
      <c r="E122" s="42" t="n">
        <f aca="false">Sheet2!D102</f>
        <v>0</v>
      </c>
      <c r="F122" s="42" t="n">
        <f aca="false">Sheet2!E102</f>
        <v>0</v>
      </c>
    </row>
    <row r="123" customFormat="false" ht="12.75" hidden="false" customHeight="true" outlineLevel="0" collapsed="false">
      <c r="A123" s="38"/>
      <c r="B123" s="44"/>
      <c r="C123" s="41"/>
      <c r="D123" s="41"/>
      <c r="E123" s="41"/>
      <c r="F123" s="41"/>
    </row>
    <row r="125" customFormat="false" ht="12.75" hidden="false" customHeight="true" outlineLevel="0" collapsed="false">
      <c r="A125" s="45" t="s">
        <v>26</v>
      </c>
      <c r="D125" s="46" t="s">
        <v>27</v>
      </c>
      <c r="F125" s="46" t="s">
        <v>28</v>
      </c>
    </row>
  </sheetData>
  <mergeCells count="18">
    <mergeCell ref="A2:F2"/>
    <mergeCell ref="A6:A11"/>
    <mergeCell ref="B6:D6"/>
    <mergeCell ref="B7:D7"/>
    <mergeCell ref="B8:D8"/>
    <mergeCell ref="B9:D9"/>
    <mergeCell ref="B10:D10"/>
    <mergeCell ref="B11:D11"/>
    <mergeCell ref="A12:A15"/>
    <mergeCell ref="B12:F12"/>
    <mergeCell ref="C13:F13"/>
    <mergeCell ref="C14:F14"/>
    <mergeCell ref="C15:F15"/>
    <mergeCell ref="A16:A19"/>
    <mergeCell ref="B16:F16"/>
    <mergeCell ref="C17:F17"/>
    <mergeCell ref="A20:A123"/>
    <mergeCell ref="B20:F20"/>
  </mergeCells>
  <printOptions headings="false" gridLines="true" gridLinesSet="true" horizontalCentered="false" verticalCentered="false"/>
  <pageMargins left="0.359722222222222" right="0.170138888888889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3" min="1" style="1" width="9.15"/>
  </cols>
  <sheetData>
    <row r="4" customFormat="false" ht="12.75" hidden="false" customHeight="true" outlineLevel="0" collapsed="false">
      <c r="A4" s="47" t="s">
        <v>21</v>
      </c>
      <c r="B4" s="47" t="s">
        <v>29</v>
      </c>
      <c r="C4" s="47" t="s">
        <v>30</v>
      </c>
    </row>
    <row r="5" customFormat="false" ht="12.75" hidden="false" customHeight="true" outlineLevel="0" collapsed="false">
      <c r="A5" s="48" t="s">
        <v>31</v>
      </c>
      <c r="B5" s="48" t="s">
        <v>15</v>
      </c>
      <c r="C5" s="48" t="s">
        <v>19</v>
      </c>
    </row>
    <row r="6" customFormat="false" ht="12.75" hidden="false" customHeight="true" outlineLevel="0" collapsed="false">
      <c r="A6" s="48" t="s">
        <v>32</v>
      </c>
      <c r="B6" s="48" t="s">
        <v>14</v>
      </c>
      <c r="C6" s="48" t="s">
        <v>17</v>
      </c>
    </row>
    <row r="7" customFormat="false" ht="12.75" hidden="false" customHeight="true" outlineLevel="0" collapsed="false">
      <c r="A7" s="48" t="s">
        <v>33</v>
      </c>
      <c r="B7" s="48" t="s">
        <v>34</v>
      </c>
      <c r="C7" s="48" t="s">
        <v>18</v>
      </c>
    </row>
    <row r="8" customFormat="false" ht="12.75" hidden="false" customHeight="true" outlineLevel="0" collapsed="false">
      <c r="D8" s="1"/>
    </row>
    <row r="9" customFormat="false" ht="12.75" hidden="false" customHeight="true" outlineLevel="0" collapsed="false">
      <c r="D9" s="1"/>
    </row>
    <row r="10" customFormat="false" ht="12.75" hidden="false" customHeight="true" outlineLevel="0" collapsed="false">
      <c r="D10" s="1"/>
    </row>
    <row r="11" customFormat="false" ht="12.75" hidden="false" customHeight="true" outlineLevel="0" collapsed="false">
      <c r="D11" s="1"/>
    </row>
    <row r="12" customFormat="false" ht="12.75" hidden="false" customHeight="true" outlineLevel="0" collapsed="false">
      <c r="D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D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D17" s="1"/>
      <c r="E17" s="1"/>
    </row>
    <row r="18" customFormat="false" ht="12.75" hidden="false" customHeight="true" outlineLevel="0" collapsed="false">
      <c r="D18" s="1"/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  <c r="F21" s="1"/>
    </row>
    <row r="22" customFormat="false" ht="12.75" hidden="false" customHeight="true" outlineLevel="0" collapsed="false">
      <c r="F22" s="1"/>
      <c r="G22" s="1"/>
    </row>
    <row r="23" customFormat="false" ht="12.75" hidden="false" customHeight="true" outlineLevel="0" collapsed="false">
      <c r="F23" s="1"/>
    </row>
    <row r="24" customFormat="false" ht="12.75" hidden="false" customHeight="true" outlineLevel="0" collapsed="false">
      <c r="F24" s="1"/>
      <c r="G24" s="1"/>
    </row>
    <row r="25" customFormat="false" ht="12.75" hidden="false" customHeight="true" outlineLevel="0" collapsed="false">
      <c r="G25" s="1"/>
      <c r="H25" s="1"/>
    </row>
    <row r="26" customFormat="false" ht="12.75" hidden="false" customHeight="true" outlineLevel="0" collapsed="false">
      <c r="H26" s="1"/>
      <c r="I26" s="1"/>
    </row>
    <row r="27" customFormat="false" ht="12.75" hidden="false" customHeight="true" outlineLevel="0" collapsed="false">
      <c r="H27" s="1"/>
      <c r="I27" s="1"/>
      <c r="J27" s="1"/>
    </row>
    <row r="28" customFormat="false" ht="12.75" hidden="false" customHeight="true" outlineLevel="0" collapsed="false">
      <c r="I28" s="1"/>
    </row>
    <row r="29" customFormat="false" ht="12.75" hidden="false" customHeight="true" outlineLevel="0" collapsed="false">
      <c r="I29" s="1"/>
      <c r="J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K31" s="1"/>
      <c r="L31" s="1"/>
    </row>
    <row r="32" customFormat="false" ht="12.75" hidden="false" customHeight="true" outlineLevel="0" collapsed="false">
      <c r="K32" s="1"/>
      <c r="L32" s="1"/>
      <c r="M32" s="1"/>
    </row>
    <row r="33" customFormat="false" ht="12.75" hidden="false" customHeight="true" outlineLevel="0" collapsed="false">
      <c r="L33" s="1"/>
      <c r="M33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5" min="1" style="1" width="9.15"/>
  </cols>
  <sheetData>
    <row r="1" customFormat="false" ht="12.75" hidden="false" customHeight="true" outlineLevel="0" collapsed="false">
      <c r="A1" s="49" t="s">
        <v>21</v>
      </c>
      <c r="B1" s="47" t="s">
        <v>22</v>
      </c>
      <c r="C1" s="47" t="s">
        <v>23</v>
      </c>
      <c r="D1" s="47" t="s">
        <v>24</v>
      </c>
      <c r="E1" s="47" t="s">
        <v>25</v>
      </c>
    </row>
    <row r="2" customFormat="false" ht="12.75" hidden="false" customHeight="true" outlineLevel="0" collapsed="false">
      <c r="A2" s="50" t="s">
        <v>31</v>
      </c>
      <c r="B2" s="51" t="s">
        <v>35</v>
      </c>
      <c r="C2" s="51" t="s">
        <v>36</v>
      </c>
      <c r="D2" s="51" t="s">
        <v>37</v>
      </c>
      <c r="E2" s="52" t="s">
        <v>38</v>
      </c>
    </row>
    <row r="3" customFormat="false" ht="12.75" hidden="false" customHeight="true" outlineLevel="0" collapsed="false">
      <c r="A3" s="50" t="s">
        <v>31</v>
      </c>
      <c r="B3" s="51" t="s">
        <v>35</v>
      </c>
      <c r="C3" s="51" t="s">
        <v>36</v>
      </c>
      <c r="D3" s="51" t="s">
        <v>39</v>
      </c>
      <c r="E3" s="52" t="s">
        <v>40</v>
      </c>
    </row>
    <row r="4" customFormat="false" ht="12.75" hidden="false" customHeight="true" outlineLevel="0" collapsed="false">
      <c r="A4" s="50" t="s">
        <v>31</v>
      </c>
      <c r="B4" s="51" t="s">
        <v>35</v>
      </c>
      <c r="C4" s="51" t="s">
        <v>41</v>
      </c>
      <c r="D4" s="51" t="s">
        <v>42</v>
      </c>
      <c r="E4" s="52" t="s">
        <v>43</v>
      </c>
    </row>
    <row r="5" customFormat="false" ht="12.75" hidden="false" customHeight="true" outlineLevel="0" collapsed="false">
      <c r="A5" s="50" t="s">
        <v>31</v>
      </c>
      <c r="B5" s="51" t="s">
        <v>35</v>
      </c>
      <c r="C5" s="51" t="s">
        <v>41</v>
      </c>
      <c r="D5" s="51" t="s">
        <v>44</v>
      </c>
      <c r="E5" s="52" t="s">
        <v>45</v>
      </c>
    </row>
    <row r="6" customFormat="false" ht="12.75" hidden="false" customHeight="true" outlineLevel="0" collapsed="false">
      <c r="A6" s="50" t="s">
        <v>31</v>
      </c>
      <c r="B6" s="51" t="s">
        <v>35</v>
      </c>
      <c r="C6" s="51" t="s">
        <v>46</v>
      </c>
      <c r="D6" s="51" t="s">
        <v>47</v>
      </c>
      <c r="E6" s="51" t="s">
        <v>48</v>
      </c>
    </row>
    <row r="7" customFormat="false" ht="12.75" hidden="false" customHeight="true" outlineLevel="0" collapsed="false">
      <c r="A7" s="50" t="s">
        <v>31</v>
      </c>
      <c r="B7" s="51" t="s">
        <v>35</v>
      </c>
      <c r="C7" s="51" t="s">
        <v>49</v>
      </c>
      <c r="D7" s="51" t="s">
        <v>50</v>
      </c>
      <c r="E7" s="52" t="s">
        <v>51</v>
      </c>
    </row>
    <row r="8" customFormat="false" ht="12.75" hidden="false" customHeight="true" outlineLevel="0" collapsed="false">
      <c r="A8" s="50" t="s">
        <v>31</v>
      </c>
      <c r="B8" s="51" t="s">
        <v>52</v>
      </c>
      <c r="C8" s="51" t="s">
        <v>53</v>
      </c>
      <c r="D8" s="51" t="s">
        <v>54</v>
      </c>
      <c r="E8" s="51" t="s">
        <v>55</v>
      </c>
    </row>
    <row r="9" customFormat="false" ht="12.75" hidden="false" customHeight="true" outlineLevel="0" collapsed="false">
      <c r="A9" s="50" t="s">
        <v>31</v>
      </c>
      <c r="B9" s="51" t="s">
        <v>56</v>
      </c>
      <c r="C9" s="51" t="s">
        <v>57</v>
      </c>
      <c r="D9" s="51" t="s">
        <v>58</v>
      </c>
      <c r="E9" s="52" t="s">
        <v>59</v>
      </c>
    </row>
    <row r="10" customFormat="false" ht="12.75" hidden="false" customHeight="true" outlineLevel="0" collapsed="false">
      <c r="A10" s="50" t="s">
        <v>32</v>
      </c>
      <c r="B10" s="51" t="s">
        <v>35</v>
      </c>
      <c r="C10" s="51" t="s">
        <v>36</v>
      </c>
      <c r="D10" s="51" t="s">
        <v>60</v>
      </c>
      <c r="E10" s="52" t="s">
        <v>61</v>
      </c>
    </row>
    <row r="11" customFormat="false" ht="12.75" hidden="false" customHeight="true" outlineLevel="0" collapsed="false">
      <c r="A11" s="50" t="s">
        <v>32</v>
      </c>
      <c r="B11" s="51" t="s">
        <v>35</v>
      </c>
      <c r="C11" s="51" t="s">
        <v>36</v>
      </c>
      <c r="D11" s="51" t="s">
        <v>62</v>
      </c>
      <c r="E11" s="52" t="s">
        <v>63</v>
      </c>
    </row>
    <row r="12" customFormat="false" ht="12.75" hidden="false" customHeight="true" outlineLevel="0" collapsed="false">
      <c r="A12" s="50" t="s">
        <v>32</v>
      </c>
      <c r="B12" s="51" t="s">
        <v>35</v>
      </c>
      <c r="C12" s="51" t="s">
        <v>41</v>
      </c>
      <c r="D12" s="51" t="s">
        <v>64</v>
      </c>
      <c r="E12" s="52" t="s">
        <v>40</v>
      </c>
    </row>
    <row r="13" customFormat="false" ht="12.75" hidden="false" customHeight="true" outlineLevel="0" collapsed="false">
      <c r="A13" s="50" t="s">
        <v>32</v>
      </c>
      <c r="B13" s="51" t="s">
        <v>35</v>
      </c>
      <c r="C13" s="51" t="s">
        <v>41</v>
      </c>
      <c r="D13" s="51" t="s">
        <v>65</v>
      </c>
      <c r="E13" s="52" t="s">
        <v>66</v>
      </c>
    </row>
    <row r="14" customFormat="false" ht="12.75" hidden="false" customHeight="true" outlineLevel="0" collapsed="false">
      <c r="A14" s="50" t="s">
        <v>32</v>
      </c>
      <c r="B14" s="51" t="s">
        <v>35</v>
      </c>
      <c r="C14" s="51" t="s">
        <v>46</v>
      </c>
      <c r="D14" s="51" t="s">
        <v>67</v>
      </c>
      <c r="E14" s="52" t="s">
        <v>68</v>
      </c>
    </row>
    <row r="15" customFormat="false" ht="12.75" hidden="false" customHeight="true" outlineLevel="0" collapsed="false">
      <c r="A15" s="50" t="s">
        <v>32</v>
      </c>
      <c r="B15" s="51" t="s">
        <v>35</v>
      </c>
      <c r="C15" s="51" t="s">
        <v>49</v>
      </c>
      <c r="D15" s="51" t="s">
        <v>69</v>
      </c>
      <c r="E15" s="52" t="s">
        <v>70</v>
      </c>
    </row>
    <row r="16" customFormat="false" ht="12.75" hidden="false" customHeight="true" outlineLevel="0" collapsed="false">
      <c r="A16" s="50" t="s">
        <v>32</v>
      </c>
      <c r="B16" s="51" t="s">
        <v>52</v>
      </c>
      <c r="C16" s="51" t="s">
        <v>53</v>
      </c>
      <c r="D16" s="51" t="s">
        <v>71</v>
      </c>
      <c r="E16" s="51" t="s">
        <v>72</v>
      </c>
    </row>
    <row r="17" customFormat="false" ht="12.75" hidden="false" customHeight="true" outlineLevel="0" collapsed="false">
      <c r="A17" s="50" t="s">
        <v>32</v>
      </c>
      <c r="B17" s="51" t="s">
        <v>56</v>
      </c>
      <c r="C17" s="51" t="s">
        <v>57</v>
      </c>
      <c r="D17" s="51" t="s">
        <v>73</v>
      </c>
      <c r="E17" s="51" t="s">
        <v>74</v>
      </c>
    </row>
    <row r="18" customFormat="false" ht="12.75" hidden="false" customHeight="true" outlineLevel="0" collapsed="false">
      <c r="A18" s="50" t="s">
        <v>33</v>
      </c>
      <c r="B18" s="51" t="s">
        <v>35</v>
      </c>
      <c r="C18" s="51" t="s">
        <v>36</v>
      </c>
      <c r="D18" s="51" t="s">
        <v>75</v>
      </c>
      <c r="E18" s="52" t="s">
        <v>76</v>
      </c>
    </row>
    <row r="19" customFormat="false" ht="12.75" hidden="false" customHeight="true" outlineLevel="0" collapsed="false">
      <c r="A19" s="50" t="s">
        <v>33</v>
      </c>
      <c r="B19" s="51" t="s">
        <v>35</v>
      </c>
      <c r="C19" s="51" t="s">
        <v>41</v>
      </c>
      <c r="D19" s="51" t="s">
        <v>77</v>
      </c>
      <c r="E19" s="51" t="s">
        <v>78</v>
      </c>
    </row>
    <row r="20" customFormat="false" ht="12.75" hidden="false" customHeight="true" outlineLevel="0" collapsed="false">
      <c r="A20" s="50" t="s">
        <v>33</v>
      </c>
      <c r="B20" s="51" t="s">
        <v>35</v>
      </c>
      <c r="C20" s="51" t="s">
        <v>46</v>
      </c>
      <c r="D20" s="51" t="s">
        <v>79</v>
      </c>
      <c r="E20" s="52" t="s">
        <v>66</v>
      </c>
    </row>
    <row r="21" customFormat="false" ht="12.75" hidden="false" customHeight="true" outlineLevel="0" collapsed="false">
      <c r="A21" s="50" t="s">
        <v>33</v>
      </c>
      <c r="B21" s="51" t="s">
        <v>35</v>
      </c>
      <c r="C21" s="51" t="s">
        <v>49</v>
      </c>
      <c r="D21" s="51" t="s">
        <v>80</v>
      </c>
      <c r="E21" s="51" t="s">
        <v>81</v>
      </c>
    </row>
    <row r="22" customFormat="false" ht="12.75" hidden="false" customHeight="true" outlineLevel="0" collapsed="false">
      <c r="A22" s="50" t="s">
        <v>33</v>
      </c>
      <c r="B22" s="51" t="s">
        <v>52</v>
      </c>
      <c r="C22" s="51" t="s">
        <v>53</v>
      </c>
      <c r="D22" s="51" t="s">
        <v>82</v>
      </c>
      <c r="E22" s="52" t="s">
        <v>66</v>
      </c>
    </row>
    <row r="23" customFormat="false" ht="12.75" hidden="false" customHeight="true" outlineLevel="0" collapsed="false">
      <c r="A23" s="50" t="s">
        <v>33</v>
      </c>
      <c r="B23" s="51" t="s">
        <v>56</v>
      </c>
      <c r="C23" s="51" t="s">
        <v>57</v>
      </c>
      <c r="D23" s="51" t="s">
        <v>83</v>
      </c>
      <c r="E23" s="52" t="s">
        <v>8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11" min="1" style="4" width="9.15"/>
  </cols>
  <sheetData>
    <row r="1" customFormat="false" ht="32.25" hidden="false" customHeight="true" outlineLevel="0" collapsed="false"/>
    <row r="2" customFormat="false" ht="12.75" hidden="false" customHeight="true" outlineLevel="0" collapsed="false">
      <c r="A2" s="38" t="s">
        <v>3</v>
      </c>
      <c r="B2" s="38" t="s">
        <v>85</v>
      </c>
      <c r="C2" s="38" t="s">
        <v>86</v>
      </c>
      <c r="D2" s="38" t="s">
        <v>87</v>
      </c>
      <c r="E2" s="38"/>
      <c r="F2" s="38" t="s">
        <v>88</v>
      </c>
      <c r="G2" s="38"/>
      <c r="H2" s="38" t="s">
        <v>89</v>
      </c>
      <c r="I2" s="38"/>
      <c r="J2" s="38" t="s">
        <v>90</v>
      </c>
      <c r="K2" s="38"/>
    </row>
    <row r="3" customFormat="false" ht="12.75" hidden="false" customHeight="true" outlineLevel="0" collapsed="false">
      <c r="A3" s="38"/>
      <c r="B3" s="38"/>
      <c r="C3" s="38"/>
      <c r="D3" s="41" t="s">
        <v>7</v>
      </c>
      <c r="E3" s="41" t="s">
        <v>8</v>
      </c>
      <c r="F3" s="41" t="s">
        <v>7</v>
      </c>
      <c r="G3" s="41" t="s">
        <v>8</v>
      </c>
      <c r="H3" s="41" t="s">
        <v>7</v>
      </c>
      <c r="I3" s="41" t="s">
        <v>8</v>
      </c>
      <c r="J3" s="41" t="s">
        <v>7</v>
      </c>
      <c r="K3" s="41" t="s">
        <v>8</v>
      </c>
    </row>
    <row r="4" customFormat="false" ht="12.75" hidden="false" customHeight="true" outlineLevel="0" collapsed="false">
      <c r="A4" s="53" t="s">
        <v>91</v>
      </c>
      <c r="B4" s="54" t="s">
        <v>92</v>
      </c>
      <c r="C4" s="55" t="n">
        <v>11883260.46</v>
      </c>
      <c r="D4" s="55" t="n">
        <v>9310760.46</v>
      </c>
      <c r="E4" s="55" t="n">
        <v>2572500</v>
      </c>
      <c r="F4" s="55" t="n">
        <v>0</v>
      </c>
      <c r="G4" s="55" t="n">
        <v>0</v>
      </c>
      <c r="H4" s="55" t="n">
        <v>0</v>
      </c>
      <c r="I4" s="55" t="n">
        <v>0</v>
      </c>
      <c r="J4" s="55" t="n">
        <v>0</v>
      </c>
      <c r="K4" s="55" t="n">
        <v>0</v>
      </c>
    </row>
    <row r="5" customFormat="false" ht="12.75" hidden="false" customHeight="true" outlineLevel="0" collapsed="false">
      <c r="A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5"/>
      <c r="B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B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B9" s="5"/>
      <c r="C9" s="5"/>
      <c r="E9" s="5"/>
      <c r="F9" s="5"/>
      <c r="H9" s="5"/>
      <c r="I9" s="5"/>
      <c r="J9" s="5"/>
    </row>
    <row r="10" customFormat="false" ht="12.75" hidden="false" customHeight="true" outlineLevel="0" collapsed="false">
      <c r="C10" s="5"/>
      <c r="E10" s="5"/>
      <c r="F10" s="5"/>
      <c r="G10" s="5"/>
    </row>
    <row r="11" customFormat="false" ht="12.75" hidden="false" customHeight="true" outlineLevel="0" collapsed="false"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D12" s="5"/>
      <c r="F12" s="5"/>
      <c r="G12" s="5"/>
    </row>
    <row r="13" customFormat="false" ht="12.75" hidden="false" customHeight="true" outlineLevel="0" collapsed="false">
      <c r="D13" s="5"/>
      <c r="F13" s="5"/>
    </row>
    <row r="14" customFormat="false" ht="12.75" hidden="false" customHeight="true" outlineLevel="0" collapsed="false">
      <c r="E14" s="5"/>
      <c r="F14" s="5"/>
    </row>
    <row r="15" customFormat="false" ht="12.75" hidden="false" customHeight="true" outlineLevel="0" collapsed="false">
      <c r="E15" s="5"/>
      <c r="F15" s="5"/>
    </row>
    <row r="16" customFormat="false" ht="12.75" hidden="false" customHeight="true" outlineLevel="0" collapsed="false">
      <c r="F16" s="5"/>
    </row>
    <row r="17" customFormat="false" ht="12.75" hidden="false" customHeight="true" outlineLevel="0" collapsed="false">
      <c r="F17" s="5"/>
      <c r="G17" s="5"/>
    </row>
    <row r="18" customFormat="false" ht="12.75" hidden="false" customHeight="true" outlineLevel="0" collapsed="false">
      <c r="G18" s="5"/>
    </row>
    <row r="19" customFormat="false" ht="12.75" hidden="false" customHeight="true" outlineLevel="0" collapsed="false">
      <c r="G19" s="5"/>
    </row>
    <row r="20" customFormat="false" ht="12.75" hidden="false" customHeight="true" outlineLevel="0" collapsed="false">
      <c r="G20" s="5"/>
    </row>
    <row r="21" customFormat="false" ht="12.75" hidden="false" customHeight="true" outlineLevel="0" collapsed="false">
      <c r="G21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G23" s="5"/>
    </row>
    <row r="24" customFormat="false" ht="12.75" hidden="false" customHeight="true" outlineLevel="0" collapsed="false">
      <c r="G24" s="5"/>
    </row>
    <row r="25" customFormat="false" ht="12.75" hidden="false" customHeight="true" outlineLevel="0" collapsed="false">
      <c r="G25" s="5"/>
    </row>
    <row r="26" customFormat="false" ht="12.75" hidden="false" customHeight="true" outlineLevel="0" collapsed="false">
      <c r="H26" s="5"/>
    </row>
    <row r="27" customFormat="false" ht="12.75" hidden="false" customHeight="true" outlineLevel="0" collapsed="false">
      <c r="H27" s="5"/>
    </row>
    <row r="29" customFormat="false" ht="12.75" hidden="false" customHeight="true" outlineLevel="0" collapsed="false">
      <c r="H29" s="5"/>
    </row>
    <row r="30" customFormat="false" ht="12.75" hidden="false" customHeight="true" outlineLevel="0" collapsed="false">
      <c r="I30" s="5"/>
    </row>
    <row r="31" customFormat="false" ht="12.75" hidden="false" customHeight="true" outlineLevel="0" collapsed="false">
      <c r="I31" s="5"/>
    </row>
    <row r="33" customFormat="false" ht="12.75" hidden="false" customHeight="true" outlineLevel="0" collapsed="false">
      <c r="I33" s="5"/>
    </row>
    <row r="34" customFormat="false" ht="12.75" hidden="false" customHeight="true" outlineLevel="0" collapsed="false">
      <c r="J34" s="5"/>
    </row>
    <row r="35" customFormat="false" ht="12.75" hidden="false" customHeight="true" outlineLevel="0" collapsed="false">
      <c r="J35" s="5"/>
    </row>
    <row r="36" customFormat="false" ht="12.75" hidden="false" customHeight="true" outlineLevel="0" collapsed="false">
      <c r="J36" s="5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6:24:00Z</dcterms:created>
  <dc:creator/>
  <dc:description/>
  <dc:language>en-US</dc:language>
  <cp:lastModifiedBy>Administrator</cp:lastModifiedBy>
  <cp:lastPrinted>2021-05-08T07:49:45Z</cp:lastPrinted>
  <dcterms:modified xsi:type="dcterms:W3CDTF">2023-10-09T1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AC81540B2489F915A95AF975EB7B3_13</vt:lpwstr>
  </property>
  <property fmtid="{D5CDD505-2E9C-101B-9397-08002B2CF9AE}" pid="3" name="KSOProductBuildVer">
    <vt:lpwstr>2052-11.1.0.14309</vt:lpwstr>
  </property>
</Properties>
</file>